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 Общие итоги миграции населения по Республике Мордовия,</t>
  </si>
  <si>
    <t xml:space="preserve">муниципальным районам и городскому округу Саранск</t>
  </si>
  <si>
    <t xml:space="preserve">в январе-ноябре 2023 года  (в сравнении с аналогичным периодом 2022 года)</t>
  </si>
  <si>
    <t xml:space="preserve">человек</t>
  </si>
  <si>
    <t xml:space="preserve">Наименование муниципального образования</t>
  </si>
  <si>
    <t xml:space="preserve">Число                                           прибывших</t>
  </si>
  <si>
    <t xml:space="preserve">Число                                                выбывших</t>
  </si>
  <si>
    <t xml:space="preserve">Миграционный прирост (убыль)</t>
  </si>
  <si>
    <t xml:space="preserve">Изменение     миграционного прироста (убыли)</t>
  </si>
  <si>
    <t xml:space="preserve">январь-ноябрь      2022</t>
  </si>
  <si>
    <t xml:space="preserve">январь-ноябрь       2023</t>
  </si>
  <si>
    <t xml:space="preserve">Республика Мордовия</t>
  </si>
  <si>
    <t xml:space="preserve">Городской округ Саранск</t>
  </si>
  <si>
    <t xml:space="preserve">Ардатовский</t>
  </si>
  <si>
    <t xml:space="preserve">Атюрьевский</t>
  </si>
  <si>
    <t xml:space="preserve">Атяшевский</t>
  </si>
  <si>
    <t xml:space="preserve">Большеберезниковский</t>
  </si>
  <si>
    <t xml:space="preserve">Большеигнатовский</t>
  </si>
  <si>
    <t xml:space="preserve">Дубенский</t>
  </si>
  <si>
    <t xml:space="preserve">Ельниковский</t>
  </si>
  <si>
    <t xml:space="preserve">Зубово-Полянский</t>
  </si>
  <si>
    <t xml:space="preserve">Инсарский</t>
  </si>
  <si>
    <t xml:space="preserve">Ичалковский</t>
  </si>
  <si>
    <t xml:space="preserve">Кадошкинский</t>
  </si>
  <si>
    <t xml:space="preserve">Ковылкинский</t>
  </si>
  <si>
    <t xml:space="preserve">Кочкуровский</t>
  </si>
  <si>
    <t xml:space="preserve">Краснослободский</t>
  </si>
  <si>
    <t xml:space="preserve">Лямбирский</t>
  </si>
  <si>
    <t xml:space="preserve">Ромодановский</t>
  </si>
  <si>
    <t xml:space="preserve">Рузаевский</t>
  </si>
  <si>
    <t xml:space="preserve">Старошайговский</t>
  </si>
  <si>
    <t xml:space="preserve">Темниковский</t>
  </si>
  <si>
    <t xml:space="preserve">Теньгушевский</t>
  </si>
  <si>
    <t xml:space="preserve">Торбеевский</t>
  </si>
  <si>
    <t xml:space="preserve">Чамзинский</t>
  </si>
  <si>
    <t xml:space="preserve">миграционный прирост</t>
  </si>
  <si>
    <t xml:space="preserve">снижение миграционного прироста</t>
  </si>
  <si>
    <t xml:space="preserve">снижение миграционной убыли</t>
  </si>
  <si>
    <t xml:space="preserve">рост миграционной убыл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sz val="14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C20" activeCellId="0" sqref="C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99"/>
    <col collapsed="false" customWidth="true" hidden="false" outlineLevel="0" max="3" min="3" style="2" width="13.7"/>
    <col collapsed="false" customWidth="true" hidden="false" outlineLevel="0" max="4" min="4" style="3" width="13.7"/>
    <col collapsed="false" customWidth="true" hidden="false" outlineLevel="0" max="5" min="5" style="2" width="13.7"/>
    <col collapsed="false" customWidth="true" hidden="false" outlineLevel="0" max="6" min="6" style="3" width="14.14"/>
    <col collapsed="false" customWidth="true" hidden="false" outlineLevel="0" max="7" min="7" style="2" width="13.7"/>
    <col collapsed="false" customWidth="true" hidden="false" outlineLevel="0" max="8" min="8" style="2" width="13.99"/>
    <col collapsed="false" customWidth="true" hidden="false" outlineLevel="0" max="9" min="9" style="2" width="22.85"/>
    <col collapsed="false" customWidth="false" hidden="false" outlineLevel="0" max="10" min="10" style="4" width="9.14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H1" s="5"/>
      <c r="I1" s="6"/>
    </row>
    <row r="2" customFormat="false" ht="24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21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21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</row>
    <row r="6" customFormat="false" ht="21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1" t="s">
        <v>3</v>
      </c>
    </row>
    <row r="7" customFormat="false" ht="41.25" hidden="false" customHeight="true" outlineLevel="0" collapsed="false">
      <c r="A7" s="12" t="s">
        <v>4</v>
      </c>
      <c r="B7" s="12"/>
      <c r="C7" s="13" t="s">
        <v>5</v>
      </c>
      <c r="D7" s="13"/>
      <c r="E7" s="13" t="s">
        <v>6</v>
      </c>
      <c r="F7" s="13"/>
      <c r="G7" s="13" t="s">
        <v>7</v>
      </c>
      <c r="H7" s="13"/>
      <c r="I7" s="13" t="s">
        <v>8</v>
      </c>
    </row>
    <row r="8" customFormat="false" ht="26.25" hidden="false" customHeight="true" outlineLevel="0" collapsed="false">
      <c r="A8" s="12"/>
      <c r="B8" s="12"/>
      <c r="C8" s="13"/>
      <c r="D8" s="13"/>
      <c r="E8" s="13"/>
      <c r="F8" s="13"/>
      <c r="G8" s="13"/>
      <c r="H8" s="13"/>
      <c r="I8" s="13"/>
    </row>
    <row r="9" customFormat="false" ht="62.25" hidden="false" customHeight="true" outlineLevel="0" collapsed="false">
      <c r="A9" s="12"/>
      <c r="B9" s="12"/>
      <c r="C9" s="14" t="s">
        <v>9</v>
      </c>
      <c r="D9" s="14" t="s">
        <v>10</v>
      </c>
      <c r="E9" s="14" t="s">
        <v>9</v>
      </c>
      <c r="F9" s="14" t="s">
        <v>10</v>
      </c>
      <c r="G9" s="14" t="s">
        <v>9</v>
      </c>
      <c r="H9" s="14" t="s">
        <v>10</v>
      </c>
      <c r="I9" s="13"/>
    </row>
    <row r="10" s="19" customFormat="true" ht="28.5" hidden="false" customHeight="true" outlineLevel="0" collapsed="false">
      <c r="A10" s="15" t="s">
        <v>11</v>
      </c>
      <c r="B10" s="15"/>
      <c r="C10" s="16" t="n">
        <v>18058</v>
      </c>
      <c r="D10" s="16" t="n">
        <v>19456</v>
      </c>
      <c r="E10" s="16" t="n">
        <v>21710</v>
      </c>
      <c r="F10" s="16" t="n">
        <v>19183</v>
      </c>
      <c r="G10" s="16" t="n">
        <f aca="false">C10-E10</f>
        <v>-3652</v>
      </c>
      <c r="H10" s="16" t="n">
        <f aca="false">D10-F10</f>
        <v>273</v>
      </c>
      <c r="I10" s="17" t="n">
        <f aca="false">H10-G10</f>
        <v>3925</v>
      </c>
      <c r="J10" s="18"/>
    </row>
    <row r="11" s="19" customFormat="true" ht="28.5" hidden="false" customHeight="true" outlineLevel="0" collapsed="false">
      <c r="A11" s="15" t="s">
        <v>12</v>
      </c>
      <c r="B11" s="15"/>
      <c r="C11" s="20" t="n">
        <v>8755</v>
      </c>
      <c r="D11" s="20" t="n">
        <v>9412</v>
      </c>
      <c r="E11" s="20" t="n">
        <v>10997</v>
      </c>
      <c r="F11" s="20" t="n">
        <v>9224</v>
      </c>
      <c r="G11" s="20" t="n">
        <f aca="false">C11-E11</f>
        <v>-2242</v>
      </c>
      <c r="H11" s="20" t="n">
        <f aca="false">D11-F11</f>
        <v>188</v>
      </c>
      <c r="I11" s="21" t="n">
        <f aca="false">H11-G11</f>
        <v>2430</v>
      </c>
      <c r="J11" s="18"/>
    </row>
    <row r="12" s="19" customFormat="true" ht="28.5" hidden="false" customHeight="true" outlineLevel="0" collapsed="false">
      <c r="A12" s="15" t="s">
        <v>13</v>
      </c>
      <c r="B12" s="15"/>
      <c r="C12" s="20" t="n">
        <v>533</v>
      </c>
      <c r="D12" s="20" t="n">
        <v>658</v>
      </c>
      <c r="E12" s="20" t="n">
        <v>560</v>
      </c>
      <c r="F12" s="20" t="n">
        <v>562</v>
      </c>
      <c r="G12" s="20" t="n">
        <f aca="false">C12-E12</f>
        <v>-27</v>
      </c>
      <c r="H12" s="20" t="n">
        <f aca="false">D12-F12</f>
        <v>96</v>
      </c>
      <c r="I12" s="22" t="n">
        <f aca="false">H12-G12</f>
        <v>123</v>
      </c>
      <c r="J12" s="18"/>
    </row>
    <row r="13" s="24" customFormat="true" ht="28.5" hidden="false" customHeight="true" outlineLevel="0" collapsed="false">
      <c r="A13" s="15" t="s">
        <v>14</v>
      </c>
      <c r="B13" s="15"/>
      <c r="C13" s="20" t="n">
        <v>254</v>
      </c>
      <c r="D13" s="20" t="n">
        <v>319</v>
      </c>
      <c r="E13" s="20" t="n">
        <v>357</v>
      </c>
      <c r="F13" s="20" t="n">
        <v>300</v>
      </c>
      <c r="G13" s="20" t="n">
        <f aca="false">C13-E13</f>
        <v>-103</v>
      </c>
      <c r="H13" s="20" t="n">
        <f aca="false">D13-F13</f>
        <v>19</v>
      </c>
      <c r="I13" s="22" t="n">
        <f aca="false">H13-G13</f>
        <v>122</v>
      </c>
      <c r="J13" s="23"/>
    </row>
    <row r="14" s="29" customFormat="true" ht="28.5" hidden="false" customHeight="true" outlineLevel="0" collapsed="false">
      <c r="A14" s="25" t="s">
        <v>15</v>
      </c>
      <c r="B14" s="25"/>
      <c r="C14" s="26" t="n">
        <v>493</v>
      </c>
      <c r="D14" s="26" t="n">
        <v>476</v>
      </c>
      <c r="E14" s="26" t="n">
        <v>568</v>
      </c>
      <c r="F14" s="26" t="n">
        <v>489</v>
      </c>
      <c r="G14" s="26" t="n">
        <f aca="false">C14-E14</f>
        <v>-75</v>
      </c>
      <c r="H14" s="26" t="n">
        <f aca="false">D14-F14</f>
        <v>-13</v>
      </c>
      <c r="I14" s="27" t="n">
        <f aca="false">H14-G14</f>
        <v>62</v>
      </c>
      <c r="J14" s="28"/>
    </row>
    <row r="15" s="19" customFormat="true" ht="28.5" hidden="false" customHeight="true" outlineLevel="0" collapsed="false">
      <c r="A15" s="15" t="s">
        <v>16</v>
      </c>
      <c r="B15" s="15"/>
      <c r="C15" s="20" t="n">
        <v>412</v>
      </c>
      <c r="D15" s="20" t="n">
        <v>429</v>
      </c>
      <c r="E15" s="20" t="n">
        <v>312</v>
      </c>
      <c r="F15" s="20" t="n">
        <v>305</v>
      </c>
      <c r="G15" s="20" t="n">
        <f aca="false">C15-E15</f>
        <v>100</v>
      </c>
      <c r="H15" s="20" t="n">
        <f aca="false">D15-F15</f>
        <v>124</v>
      </c>
      <c r="I15" s="22" t="n">
        <f aca="false">H15-G15</f>
        <v>24</v>
      </c>
      <c r="J15" s="18"/>
    </row>
    <row r="16" s="29" customFormat="true" ht="28.5" hidden="false" customHeight="true" outlineLevel="0" collapsed="false">
      <c r="A16" s="15" t="s">
        <v>17</v>
      </c>
      <c r="B16" s="15"/>
      <c r="C16" s="20" t="n">
        <v>141</v>
      </c>
      <c r="D16" s="20" t="n">
        <v>215</v>
      </c>
      <c r="E16" s="20" t="n">
        <v>168</v>
      </c>
      <c r="F16" s="20" t="n">
        <v>181</v>
      </c>
      <c r="G16" s="20" t="n">
        <f aca="false">C16-E16</f>
        <v>-27</v>
      </c>
      <c r="H16" s="20" t="n">
        <f aca="false">D16-F16</f>
        <v>34</v>
      </c>
      <c r="I16" s="22" t="n">
        <f aca="false">H16-G16</f>
        <v>61</v>
      </c>
      <c r="J16" s="28"/>
    </row>
    <row r="17" s="19" customFormat="true" ht="28.5" hidden="false" customHeight="true" outlineLevel="0" collapsed="false">
      <c r="A17" s="15" t="s">
        <v>18</v>
      </c>
      <c r="B17" s="15"/>
      <c r="C17" s="20" t="n">
        <v>351</v>
      </c>
      <c r="D17" s="20" t="n">
        <v>497</v>
      </c>
      <c r="E17" s="20" t="n">
        <v>299</v>
      </c>
      <c r="F17" s="20" t="n">
        <v>343</v>
      </c>
      <c r="G17" s="20" t="n">
        <f aca="false">C17-E17</f>
        <v>52</v>
      </c>
      <c r="H17" s="20" t="n">
        <f aca="false">D17-F17</f>
        <v>154</v>
      </c>
      <c r="I17" s="22" t="n">
        <f aca="false">H17-G17</f>
        <v>102</v>
      </c>
      <c r="J17" s="18"/>
    </row>
    <row r="18" s="2" customFormat="true" ht="28.5" hidden="false" customHeight="true" outlineLevel="0" collapsed="false">
      <c r="A18" s="25" t="s">
        <v>19</v>
      </c>
      <c r="B18" s="25"/>
      <c r="C18" s="26" t="n">
        <v>122</v>
      </c>
      <c r="D18" s="26" t="n">
        <v>171</v>
      </c>
      <c r="E18" s="26" t="n">
        <v>267</v>
      </c>
      <c r="F18" s="26" t="n">
        <v>241</v>
      </c>
      <c r="G18" s="26" t="n">
        <f aca="false">C18-E18</f>
        <v>-145</v>
      </c>
      <c r="H18" s="26" t="n">
        <f aca="false">D18-F18</f>
        <v>-70</v>
      </c>
      <c r="I18" s="27" t="n">
        <f aca="false">H18-G18</f>
        <v>75</v>
      </c>
      <c r="J18" s="30"/>
    </row>
    <row r="19" s="29" customFormat="true" ht="28.5" hidden="false" customHeight="true" outlineLevel="0" collapsed="false">
      <c r="A19" s="25" t="s">
        <v>20</v>
      </c>
      <c r="B19" s="25"/>
      <c r="C19" s="26" t="n">
        <v>1175</v>
      </c>
      <c r="D19" s="26" t="n">
        <v>1017</v>
      </c>
      <c r="E19" s="26" t="n">
        <v>1267</v>
      </c>
      <c r="F19" s="26" t="n">
        <v>1068</v>
      </c>
      <c r="G19" s="26" t="n">
        <f aca="false">C19-E19</f>
        <v>-92</v>
      </c>
      <c r="H19" s="26" t="n">
        <f aca="false">D19-F19</f>
        <v>-51</v>
      </c>
      <c r="I19" s="27" t="n">
        <f aca="false">H19-G19</f>
        <v>41</v>
      </c>
      <c r="J19" s="28"/>
    </row>
    <row r="20" s="29" customFormat="true" ht="28.5" hidden="false" customHeight="true" outlineLevel="0" collapsed="false">
      <c r="A20" s="25" t="s">
        <v>21</v>
      </c>
      <c r="B20" s="25"/>
      <c r="C20" s="26" t="n">
        <v>174</v>
      </c>
      <c r="D20" s="26" t="n">
        <v>200</v>
      </c>
      <c r="E20" s="26" t="n">
        <v>244</v>
      </c>
      <c r="F20" s="26" t="n">
        <v>230</v>
      </c>
      <c r="G20" s="26" t="n">
        <f aca="false">C20-E20</f>
        <v>-70</v>
      </c>
      <c r="H20" s="26" t="n">
        <f aca="false">D20-F20</f>
        <v>-30</v>
      </c>
      <c r="I20" s="27" t="n">
        <f aca="false">H20-G20</f>
        <v>40</v>
      </c>
      <c r="J20" s="28"/>
    </row>
    <row r="21" s="29" customFormat="true" ht="28.5" hidden="false" customHeight="true" outlineLevel="0" collapsed="false">
      <c r="A21" s="25" t="s">
        <v>22</v>
      </c>
      <c r="B21" s="25"/>
      <c r="C21" s="26" t="n">
        <v>282</v>
      </c>
      <c r="D21" s="26" t="n">
        <v>304</v>
      </c>
      <c r="E21" s="26" t="n">
        <v>390</v>
      </c>
      <c r="F21" s="26" t="n">
        <v>395</v>
      </c>
      <c r="G21" s="26" t="n">
        <f aca="false">C21-E21</f>
        <v>-108</v>
      </c>
      <c r="H21" s="26" t="n">
        <f aca="false">D21-F21</f>
        <v>-91</v>
      </c>
      <c r="I21" s="27" t="n">
        <f aca="false">H21-G21</f>
        <v>17</v>
      </c>
      <c r="J21" s="28"/>
    </row>
    <row r="22" s="29" customFormat="true" ht="28.5" hidden="false" customHeight="true" outlineLevel="0" collapsed="false">
      <c r="A22" s="25" t="s">
        <v>23</v>
      </c>
      <c r="B22" s="25"/>
      <c r="C22" s="26" t="n">
        <v>82</v>
      </c>
      <c r="D22" s="26" t="n">
        <v>93</v>
      </c>
      <c r="E22" s="26" t="n">
        <v>180</v>
      </c>
      <c r="F22" s="26" t="n">
        <v>134</v>
      </c>
      <c r="G22" s="26" t="n">
        <f aca="false">C22-E22</f>
        <v>-98</v>
      </c>
      <c r="H22" s="26" t="n">
        <f aca="false">D22-F22</f>
        <v>-41</v>
      </c>
      <c r="I22" s="27" t="n">
        <f aca="false">H22-G22</f>
        <v>57</v>
      </c>
      <c r="J22" s="28"/>
    </row>
    <row r="23" s="29" customFormat="true" ht="28.5" hidden="false" customHeight="true" outlineLevel="0" collapsed="false">
      <c r="A23" s="25" t="s">
        <v>24</v>
      </c>
      <c r="B23" s="25"/>
      <c r="C23" s="26" t="n">
        <v>723</v>
      </c>
      <c r="D23" s="26" t="n">
        <v>768</v>
      </c>
      <c r="E23" s="26" t="n">
        <v>1008</v>
      </c>
      <c r="F23" s="26" t="n">
        <v>875</v>
      </c>
      <c r="G23" s="26" t="n">
        <f aca="false">C23-E23</f>
        <v>-285</v>
      </c>
      <c r="H23" s="26" t="n">
        <f aca="false">D23-F23</f>
        <v>-107</v>
      </c>
      <c r="I23" s="27" t="n">
        <f aca="false">H23-G23</f>
        <v>178</v>
      </c>
      <c r="J23" s="28"/>
    </row>
    <row r="24" s="35" customFormat="true" ht="28.5" hidden="false" customHeight="true" outlineLevel="0" collapsed="false">
      <c r="A24" s="31" t="s">
        <v>25</v>
      </c>
      <c r="B24" s="31"/>
      <c r="C24" s="32" t="n">
        <v>229</v>
      </c>
      <c r="D24" s="32" t="n">
        <v>251</v>
      </c>
      <c r="E24" s="32" t="n">
        <v>155</v>
      </c>
      <c r="F24" s="32" t="n">
        <v>183</v>
      </c>
      <c r="G24" s="32" t="n">
        <f aca="false">C24-E24</f>
        <v>74</v>
      </c>
      <c r="H24" s="32" t="n">
        <f aca="false">D24-F24</f>
        <v>68</v>
      </c>
      <c r="I24" s="33" t="n">
        <f aca="false">H24-G24</f>
        <v>-6</v>
      </c>
      <c r="J24" s="34"/>
    </row>
    <row r="25" s="29" customFormat="true" ht="28.5" hidden="false" customHeight="true" outlineLevel="0" collapsed="false">
      <c r="A25" s="25" t="s">
        <v>26</v>
      </c>
      <c r="B25" s="25"/>
      <c r="C25" s="26" t="n">
        <v>420</v>
      </c>
      <c r="D25" s="26" t="n">
        <v>468</v>
      </c>
      <c r="E25" s="26" t="n">
        <v>550</v>
      </c>
      <c r="F25" s="26" t="n">
        <v>477</v>
      </c>
      <c r="G25" s="26" t="n">
        <f aca="false">C25-E25</f>
        <v>-130</v>
      </c>
      <c r="H25" s="26" t="n">
        <f aca="false">D25-F25</f>
        <v>-9</v>
      </c>
      <c r="I25" s="27" t="n">
        <f aca="false">H25-G25</f>
        <v>121</v>
      </c>
      <c r="J25" s="28"/>
    </row>
    <row r="26" s="24" customFormat="true" ht="28.5" hidden="false" customHeight="true" outlineLevel="0" collapsed="false">
      <c r="A26" s="36" t="s">
        <v>27</v>
      </c>
      <c r="B26" s="36"/>
      <c r="C26" s="37" t="n">
        <v>654</v>
      </c>
      <c r="D26" s="37" t="n">
        <v>597</v>
      </c>
      <c r="E26" s="37" t="n">
        <v>657</v>
      </c>
      <c r="F26" s="37" t="n">
        <v>633</v>
      </c>
      <c r="G26" s="37" t="n">
        <f aca="false">C26-E26</f>
        <v>-3</v>
      </c>
      <c r="H26" s="37" t="n">
        <f aca="false">D26-F26</f>
        <v>-36</v>
      </c>
      <c r="I26" s="38" t="n">
        <f aca="false">H26-G26</f>
        <v>-33</v>
      </c>
      <c r="J26" s="23"/>
    </row>
    <row r="27" s="29" customFormat="true" ht="28.5" hidden="false" customHeight="true" outlineLevel="0" collapsed="false">
      <c r="A27" s="25" t="s">
        <v>28</v>
      </c>
      <c r="B27" s="25"/>
      <c r="C27" s="26" t="n">
        <v>141</v>
      </c>
      <c r="D27" s="26" t="n">
        <v>198</v>
      </c>
      <c r="E27" s="26" t="n">
        <v>310</v>
      </c>
      <c r="F27" s="26" t="n">
        <v>253</v>
      </c>
      <c r="G27" s="26" t="n">
        <f aca="false">C27-E27</f>
        <v>-169</v>
      </c>
      <c r="H27" s="26" t="n">
        <f aca="false">D27-F27</f>
        <v>-55</v>
      </c>
      <c r="I27" s="27" t="n">
        <f aca="false">H27-G27</f>
        <v>114</v>
      </c>
      <c r="J27" s="28"/>
    </row>
    <row r="28" s="19" customFormat="true" ht="28.5" hidden="false" customHeight="true" outlineLevel="0" collapsed="false">
      <c r="A28" s="15" t="s">
        <v>29</v>
      </c>
      <c r="B28" s="15"/>
      <c r="C28" s="20" t="n">
        <v>1039</v>
      </c>
      <c r="D28" s="20" t="n">
        <v>1149</v>
      </c>
      <c r="E28" s="20" t="n">
        <v>1120</v>
      </c>
      <c r="F28" s="20" t="n">
        <v>1090</v>
      </c>
      <c r="G28" s="20" t="n">
        <f aca="false">C28-E28</f>
        <v>-81</v>
      </c>
      <c r="H28" s="20" t="n">
        <f aca="false">D28-F28</f>
        <v>59</v>
      </c>
      <c r="I28" s="22" t="n">
        <f aca="false">H28-G28</f>
        <v>140</v>
      </c>
      <c r="J28" s="18"/>
    </row>
    <row r="29" s="24" customFormat="true" ht="28.5" hidden="false" customHeight="true" outlineLevel="0" collapsed="false">
      <c r="A29" s="36" t="s">
        <v>30</v>
      </c>
      <c r="B29" s="36"/>
      <c r="C29" s="37" t="n">
        <v>193</v>
      </c>
      <c r="D29" s="37" t="n">
        <v>211</v>
      </c>
      <c r="E29" s="37" t="n">
        <v>239</v>
      </c>
      <c r="F29" s="37" t="n">
        <v>258</v>
      </c>
      <c r="G29" s="37" t="n">
        <f aca="false">C29-E29</f>
        <v>-46</v>
      </c>
      <c r="H29" s="37" t="n">
        <f aca="false">D29-F29</f>
        <v>-47</v>
      </c>
      <c r="I29" s="39" t="n">
        <f aca="false">H29-G29</f>
        <v>-1</v>
      </c>
      <c r="J29" s="23"/>
    </row>
    <row r="30" s="19" customFormat="true" ht="28.5" hidden="false" customHeight="true" outlineLevel="0" collapsed="false">
      <c r="A30" s="40" t="s">
        <v>31</v>
      </c>
      <c r="B30" s="40"/>
      <c r="C30" s="20" t="n">
        <v>482</v>
      </c>
      <c r="D30" s="20" t="n">
        <v>544</v>
      </c>
      <c r="E30" s="20" t="n">
        <v>536</v>
      </c>
      <c r="F30" s="20" t="n">
        <v>520</v>
      </c>
      <c r="G30" s="20" t="n">
        <f aca="false">C30-E30</f>
        <v>-54</v>
      </c>
      <c r="H30" s="20" t="n">
        <f aca="false">D30-F30</f>
        <v>24</v>
      </c>
      <c r="I30" s="22" t="n">
        <f aca="false">H30-G30</f>
        <v>78</v>
      </c>
      <c r="J30" s="18"/>
    </row>
    <row r="31" s="29" customFormat="true" ht="28.5" hidden="false" customHeight="true" outlineLevel="0" collapsed="false">
      <c r="A31" s="25" t="s">
        <v>32</v>
      </c>
      <c r="B31" s="25"/>
      <c r="C31" s="26" t="n">
        <v>122</v>
      </c>
      <c r="D31" s="26" t="n">
        <v>157</v>
      </c>
      <c r="E31" s="26" t="n">
        <v>230</v>
      </c>
      <c r="F31" s="26" t="n">
        <v>224</v>
      </c>
      <c r="G31" s="26" t="n">
        <f aca="false">C31-E31</f>
        <v>-108</v>
      </c>
      <c r="H31" s="26" t="n">
        <f aca="false">D31-F31</f>
        <v>-67</v>
      </c>
      <c r="I31" s="27" t="n">
        <f aca="false">H31-G31</f>
        <v>41</v>
      </c>
      <c r="J31" s="28"/>
    </row>
    <row r="32" s="29" customFormat="true" ht="28.5" hidden="false" customHeight="true" outlineLevel="0" collapsed="false">
      <c r="A32" s="15" t="s">
        <v>33</v>
      </c>
      <c r="B32" s="15"/>
      <c r="C32" s="20" t="n">
        <v>465</v>
      </c>
      <c r="D32" s="20" t="n">
        <v>485</v>
      </c>
      <c r="E32" s="20" t="n">
        <v>515</v>
      </c>
      <c r="F32" s="20" t="n">
        <v>437</v>
      </c>
      <c r="G32" s="20" t="n">
        <f aca="false">C32-E32</f>
        <v>-50</v>
      </c>
      <c r="H32" s="20" t="n">
        <f aca="false">D32-F32</f>
        <v>48</v>
      </c>
      <c r="I32" s="22" t="n">
        <f aca="false">H32-G32</f>
        <v>98</v>
      </c>
      <c r="J32" s="28"/>
    </row>
    <row r="33" s="29" customFormat="true" ht="28.5" hidden="false" customHeight="true" outlineLevel="0" collapsed="false">
      <c r="A33" s="15" t="s">
        <v>34</v>
      </c>
      <c r="B33" s="15"/>
      <c r="C33" s="20" t="n">
        <v>816</v>
      </c>
      <c r="D33" s="20" t="n">
        <v>837</v>
      </c>
      <c r="E33" s="20" t="n">
        <v>781</v>
      </c>
      <c r="F33" s="20" t="n">
        <v>761</v>
      </c>
      <c r="G33" s="20" t="n">
        <f aca="false">C33-E33</f>
        <v>35</v>
      </c>
      <c r="H33" s="20" t="n">
        <f aca="false">D33-F33</f>
        <v>76</v>
      </c>
      <c r="I33" s="41" t="n">
        <f aca="false">H33-G33</f>
        <v>41</v>
      </c>
      <c r="J33" s="28"/>
    </row>
    <row r="34" s="44" customFormat="true" ht="22.5" hidden="false" customHeight="true" outlineLevel="0" collapsed="false">
      <c r="A34" s="4"/>
      <c r="B34" s="42"/>
      <c r="C34" s="42"/>
      <c r="D34" s="43"/>
      <c r="E34" s="43"/>
      <c r="F34" s="43"/>
      <c r="G34" s="43"/>
      <c r="H34" s="43"/>
      <c r="I34" s="43"/>
      <c r="J34" s="4"/>
    </row>
    <row r="35" customFormat="false" ht="21" hidden="false" customHeight="true" outlineLevel="0" collapsed="false">
      <c r="A35" s="45"/>
      <c r="B35" s="46" t="s">
        <v>35</v>
      </c>
      <c r="C35" s="46"/>
      <c r="D35" s="47"/>
      <c r="E35" s="48"/>
      <c r="F35" s="47"/>
      <c r="G35" s="48"/>
      <c r="H35" s="48"/>
      <c r="I35" s="48"/>
    </row>
    <row r="36" customFormat="false" ht="20.25" hidden="false" customHeight="true" outlineLevel="0" collapsed="false">
      <c r="A36" s="49"/>
      <c r="B36" s="50" t="s">
        <v>36</v>
      </c>
      <c r="C36" s="51"/>
      <c r="D36" s="47"/>
      <c r="E36" s="48"/>
      <c r="F36" s="47"/>
      <c r="G36" s="48"/>
      <c r="H36" s="48"/>
      <c r="I36" s="48"/>
      <c r="J36" s="1"/>
    </row>
    <row r="37" customFormat="false" ht="21" hidden="false" customHeight="true" outlineLevel="0" collapsed="false">
      <c r="A37" s="52"/>
      <c r="B37" s="46" t="s">
        <v>37</v>
      </c>
      <c r="C37" s="46"/>
      <c r="D37" s="47"/>
      <c r="E37" s="48"/>
      <c r="F37" s="47"/>
      <c r="G37" s="48"/>
      <c r="H37" s="48"/>
      <c r="I37" s="48"/>
    </row>
    <row r="38" customFormat="false" ht="21" hidden="false" customHeight="true" outlineLevel="0" collapsed="false">
      <c r="A38" s="37"/>
      <c r="B38" s="46" t="s">
        <v>38</v>
      </c>
      <c r="C38" s="46"/>
      <c r="D38" s="47"/>
      <c r="E38" s="48"/>
      <c r="F38" s="47"/>
      <c r="G38" s="48"/>
      <c r="H38" s="48"/>
      <c r="I38" s="48"/>
    </row>
  </sheetData>
  <mergeCells count="35">
    <mergeCell ref="A2:I2"/>
    <mergeCell ref="A3:I3"/>
    <mergeCell ref="A4:I4"/>
    <mergeCell ref="A7:B9"/>
    <mergeCell ref="C7:D8"/>
    <mergeCell ref="E7:F8"/>
    <mergeCell ref="G7:H8"/>
    <mergeCell ref="I7:I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B35:C35"/>
    <mergeCell ref="B37:C37"/>
    <mergeCell ref="B38:C38"/>
  </mergeCells>
  <printOptions headings="false" gridLines="false" gridLinesSet="true" horizontalCentered="fals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9T13:59:06Z</dcterms:created>
  <dc:creator>Поникарова Галина Валентиновна</dc:creator>
  <dc:description/>
  <dc:language>en-US</dc:language>
  <cp:lastModifiedBy>Migr 4</cp:lastModifiedBy>
  <cp:lastPrinted>2023-12-20T05:57:20Z</cp:lastPrinted>
  <dcterms:modified xsi:type="dcterms:W3CDTF">2024-01-31T14:35:44Z</dcterms:modified>
  <cp:revision>0</cp:revision>
  <dc:subject/>
  <dc:title/>
</cp:coreProperties>
</file>