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4"/>
  </bookViews>
  <sheets>
    <sheet name="на 1.07.2009 " sheetId="1" state="visible" r:id="rId2"/>
    <sheet name="Ежеквартально на 01.01.2015" sheetId="2" state="visible" r:id="rId3"/>
    <sheet name="Ежеквартально на 01.04.2015" sheetId="3" state="visible" r:id="rId4"/>
    <sheet name="Ежеквартально на 01.07.2015" sheetId="4" state="visible" r:id="rId5"/>
    <sheet name="Ежеквартально на 01.10.2015" sheetId="5" state="visible" r:id="rId6"/>
    <sheet name="Ежеквартально на 01.01.2016" sheetId="6" state="visible" r:id="rId7"/>
    <sheet name="Ежеквартально на 01.04.2016" sheetId="7" state="visible" r:id="rId8"/>
    <sheet name="Ежеквартально на 01.07.2016" sheetId="8" state="visible" r:id="rId9"/>
    <sheet name="Ежеквартально на 01.10.2016" sheetId="9" state="visible" r:id="rId10"/>
    <sheet name="Ежеквартально на 01.01.2017" sheetId="10" state="visible" r:id="rId11"/>
    <sheet name="Ежеквартально на 01.07.2017" sheetId="11" state="visible" r:id="rId12"/>
    <sheet name="Ежеквартально на 01.10.2017" sheetId="12" state="visible" r:id="rId13"/>
    <sheet name="Ежеквартально на 01.01.2018" sheetId="13" state="visible" r:id="rId14"/>
    <sheet name="Ежеквартально на 01.04.2018)" sheetId="14" state="visible" r:id="rId15"/>
    <sheet name="Ежеквартально на 01.07.2018" sheetId="15" state="visible" r:id="rId16"/>
    <sheet name="Ежеквартально на 01.10.2018" sheetId="16" state="visible" r:id="rId17"/>
    <sheet name="Ежеквартально на 01.04.2019" sheetId="17" state="visible" r:id="rId18"/>
    <sheet name="на 1.01.2010 " sheetId="18" state="visible" r:id="rId19"/>
    <sheet name="Ежеквартально на 1.04.2010" sheetId="19" state="visible" r:id="rId20"/>
    <sheet name="Ежеквартально на 1.07.2010" sheetId="20" state="visible" r:id="rId21"/>
    <sheet name="Ежеквартально на 1.10.2010 " sheetId="21" state="visible" r:id="rId22"/>
    <sheet name="Ежеквартально на 1.01.2011" sheetId="22" state="visible" r:id="rId23"/>
    <sheet name="Ежеквартально на 1.04.2011" sheetId="23" state="visible" r:id="rId24"/>
    <sheet name="Ежеквартально на 1.07.2011" sheetId="24" state="visible" r:id="rId25"/>
    <sheet name="Ежеквартально на 1.10.2011" sheetId="25" state="visible" r:id="rId26"/>
    <sheet name="Ежеквартально на 01.01.2012" sheetId="26" state="visible" r:id="rId27"/>
    <sheet name="Ежеквартально на 01.04.2012" sheetId="27" state="visible" r:id="rId28"/>
    <sheet name="Ежеквартально на 01.10.2012" sheetId="28" state="visible" r:id="rId29"/>
    <sheet name="Ежеквартально на 01.01.2013" sheetId="29" state="visible" r:id="rId30"/>
    <sheet name="Ежеквартально на 01.04.2013 " sheetId="30" state="visible" r:id="rId31"/>
    <sheet name="Ежеквартально на 01.07.2013" sheetId="31" state="visible" r:id="rId32"/>
    <sheet name="Ежеквартально на 01.10.2013" sheetId="32" state="visible" r:id="rId33"/>
    <sheet name="Ежеквартально на 01.01.2014" sheetId="33" state="visible" r:id="rId34"/>
    <sheet name="Ежеквартально на 01.04.2014" sheetId="34" state="visible" r:id="rId35"/>
    <sheet name="Ежеквартально на 01.07.2014" sheetId="35" state="visible" r:id="rId36"/>
    <sheet name="Ежеквартально на 01.10.2014" sheetId="36" state="visible" r:id="rId37"/>
    <sheet name="на 1.04.2009" sheetId="37" state="visible" r:id="rId38"/>
    <sheet name="на 1.10.2008 (2)" sheetId="38" state="visible" r:id="rId39"/>
    <sheet name="на 1.10.2008" sheetId="39" state="visible" r:id="rId40"/>
    <sheet name="Числ. на 01.04.2008 анализ" sheetId="40" state="visible" r:id="rId41"/>
    <sheet name="Числ. на 01.04.2009 " sheetId="41" state="visible" r:id="rId42"/>
    <sheet name="Числ. на 01.01.2008" sheetId="42" state="visible" r:id="rId43"/>
    <sheet name="Числ." sheetId="43" state="visible" r:id="rId44"/>
    <sheet name="Свод числ. на 01.04.2008анализ" sheetId="44" state="visible" r:id="rId45"/>
    <sheet name="Свод числ. на 01.10.2008 " sheetId="45" state="visible" r:id="rId46"/>
    <sheet name="Свод числ. на 01.07.2008" sheetId="46" state="visible" r:id="rId47"/>
    <sheet name="Свод числ. на 01.04.2008" sheetId="47" state="visible" r:id="rId48"/>
    <sheet name="Свод числ." sheetId="48" state="visible" r:id="rId49"/>
    <sheet name="на 1.04.2008 " sheetId="49" state="visible" r:id="rId50"/>
    <sheet name="на 1.10.2008  " sheetId="50" state="visible" r:id="rId51"/>
    <sheet name="на 1.07.2008  " sheetId="51" state="visible" r:id="rId52"/>
    <sheet name="Числ. на 01.07.2008  " sheetId="52" state="visible" r:id="rId53"/>
    <sheet name="Числ. на 01.10.2008  " sheetId="53" state="visible" r:id="rId54"/>
    <sheet name="Числ. на 01.01.2009  " sheetId="54" state="visible" r:id="rId55"/>
    <sheet name="Свод числ. на 01.01.2009" sheetId="55" state="visible" r:id="rId56"/>
    <sheet name="Свод числ. на 01.04.2009 " sheetId="56" state="visible" r:id="rId57"/>
    <sheet name="Числ. на 01.04.20091 " sheetId="57" state="visible" r:id="rId58"/>
    <sheet name="Числ. на 01.07.2009 " sheetId="58" state="visible" r:id="rId59"/>
    <sheet name="Свод числ. на 01.07.2009  " sheetId="59" state="visible" r:id="rId60"/>
    <sheet name="Числ. на 01.10.2009   (2)" sheetId="60" state="visible" r:id="rId61"/>
    <sheet name="Числ. на 01.10.2009  " sheetId="61" state="visible" r:id="rId62"/>
    <sheet name="Числ. на 01.01.2010  " sheetId="62" state="visible" r:id="rId63"/>
    <sheet name="Свод числ. на 01.10.2009   " sheetId="63" state="visible" r:id="rId64"/>
    <sheet name="Свод числ. на 01.01.2010" sheetId="64" state="visible" r:id="rId65"/>
    <sheet name="Свод числ. на 01.01.2010 (2)" sheetId="65" state="visible" r:id="rId66"/>
    <sheet name="Числ. на 01.04.2010  " sheetId="66" state="visible" r:id="rId67"/>
    <sheet name="Свод числ. на 01.04.2010 " sheetId="67" state="visible" r:id="rId68"/>
    <sheet name="Лист1" sheetId="68" state="visible" r:id="rId69"/>
    <sheet name="Ежеквартально на 01.07.2019" sheetId="69" state="visible" r:id="rId70"/>
    <sheet name="Ежеквартально на 01.10.2019" sheetId="70" state="visible" r:id="rId71"/>
    <sheet name="Ежеквартально на 01.01.2020" sheetId="71" state="visible" r:id="rId72"/>
    <sheet name="Ежеквартально на 01.04.2020" sheetId="72" state="visible" r:id="rId73"/>
    <sheet name="Ежеквартально на 01.07.2020" sheetId="73" state="visible" r:id="rId74"/>
    <sheet name="Ежеквартально на 01.10.2020 " sheetId="74" state="visible" r:id="rId75"/>
    <sheet name="Ежеквартально на 01.01.2021" sheetId="75" state="visible" r:id="rId76"/>
    <sheet name="Ежеквартально на 01.04.2021" sheetId="76" state="visible" r:id="rId77"/>
    <sheet name="Ежеквартально на 01.07.2021" sheetId="77" state="visible" r:id="rId78"/>
    <sheet name="Ежеквартально на 01.10.2021" sheetId="78" state="visible" r:id="rId79"/>
    <sheet name="Ежеквартально на 01.01.2022" sheetId="79" state="visible" r:id="rId80"/>
    <sheet name="Ежеквартально на 01.01.2022 (2)" sheetId="80" state="visible" r:id="rId81"/>
    <sheet name="Ежеквартально на 01.04.2022" sheetId="81" state="visible" r:id="rId82"/>
    <sheet name="Ежеквартально на 01.07.2022" sheetId="82" state="visible" r:id="rId83"/>
    <sheet name="Ежеквартально на 01.10.2022" sheetId="83" state="visible" r:id="rId84"/>
    <sheet name="Ежеквартально на 01.01.2023" sheetId="84" state="visible" r:id="rId85"/>
    <sheet name="Ежеквартально на 01.01.2024" sheetId="85" state="visible" r:id="rId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282">
  <si>
    <t xml:space="preserve">                                                                  СВЕДЕНИЯ</t>
  </si>
  <si>
    <t xml:space="preserve">              об  исполнении бюджета Инсарского муниципального  района</t>
  </si>
  <si>
    <t xml:space="preserve">                                                         за полугодие 2009 года</t>
  </si>
  <si>
    <t xml:space="preserve">тыс.руб.</t>
  </si>
  <si>
    <t xml:space="preserve">Утверждено </t>
  </si>
  <si>
    <t xml:space="preserve">Исполнено</t>
  </si>
  <si>
    <t xml:space="preserve">%</t>
  </si>
  <si>
    <t xml:space="preserve">на год</t>
  </si>
  <si>
    <t xml:space="preserve">на 01.07.2009 г.</t>
  </si>
  <si>
    <t xml:space="preserve">Доходы всего</t>
  </si>
  <si>
    <t xml:space="preserve">в том числе:</t>
  </si>
  <si>
    <t xml:space="preserve">Доходы налоговые и неналоговые</t>
  </si>
  <si>
    <t xml:space="preserve">Налоговые   доходы</t>
  </si>
  <si>
    <t xml:space="preserve">Неналоговые доходы</t>
  </si>
  <si>
    <t xml:space="preserve">Возврат субсидий и субвенций прошлых лет</t>
  </si>
  <si>
    <t xml:space="preserve">Безвозмездные поступления из бюджетов других уровней - всего</t>
  </si>
  <si>
    <t xml:space="preserve"> - Дотация на выравнивание</t>
  </si>
  <si>
    <t xml:space="preserve"> - Субвенции</t>
  </si>
  <si>
    <t xml:space="preserve"> - Субсидии</t>
  </si>
  <si>
    <t xml:space="preserve"> - Субвенции от бюджетов поселений</t>
  </si>
  <si>
    <t xml:space="preserve">Расходы всего</t>
  </si>
  <si>
    <t xml:space="preserve">Общегосударственные вопросы</t>
  </si>
  <si>
    <t xml:space="preserve">Национальная экономика</t>
  </si>
  <si>
    <t xml:space="preserve">Национальная безопасность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Межбюджетные трансферты</t>
  </si>
  <si>
    <t xml:space="preserve">                                               за   2014 года</t>
  </si>
  <si>
    <t xml:space="preserve">на 01.01.2015 г.</t>
  </si>
  <si>
    <t xml:space="preserve">Безвозмездные поступления </t>
  </si>
  <si>
    <t xml:space="preserve"> - Дотации</t>
  </si>
  <si>
    <t xml:space="preserve"> - Иные межбюджетные трансферты</t>
  </si>
  <si>
    <t xml:space="preserve">  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 -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Культура,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об  исполнении бюджета Инсарского муниципального  района</t>
  </si>
  <si>
    <t xml:space="preserve">                                                     за 1 квартал  2015 года</t>
  </si>
  <si>
    <t xml:space="preserve">на 01.04.2015 г.</t>
  </si>
  <si>
    <t xml:space="preserve">                                                     за 1 полугодие  2015 года</t>
  </si>
  <si>
    <t xml:space="preserve">на 01.07.2015 г.</t>
  </si>
  <si>
    <t xml:space="preserve">                                                     за 9 месяцев  2015 года</t>
  </si>
  <si>
    <t xml:space="preserve">на 01.10.2015 г.</t>
  </si>
  <si>
    <t xml:space="preserve">Прочие безвозмездные поступления</t>
  </si>
  <si>
    <t xml:space="preserve">                                                     за  2015 год</t>
  </si>
  <si>
    <t xml:space="preserve">на 01.01.2016 г.</t>
  </si>
  <si>
    <t xml:space="preserve">                                                     за 1 квартал  2016 года</t>
  </si>
  <si>
    <t xml:space="preserve">на 01.04.2016 г.</t>
  </si>
  <si>
    <t xml:space="preserve">                                                     за 1 полугодие 2016 года</t>
  </si>
  <si>
    <t xml:space="preserve">на 01.07.2016 г.</t>
  </si>
  <si>
    <t xml:space="preserve">                                                     за 9 месяцев 2016 года</t>
  </si>
  <si>
    <t xml:space="preserve">на 01.10.2016 г.</t>
  </si>
  <si>
    <t xml:space="preserve">Доходы бюджетов бюджетов бюджетной системы 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                                                     за 1 квартал  2017 года</t>
  </si>
  <si>
    <t xml:space="preserve">на 01.04.2017 г.</t>
  </si>
  <si>
    <t xml:space="preserve"> - Возврат остатков субсидий, субвенций и иных межбюджетных трансфертов, имеющих целевое назначение, прошлых лет </t>
  </si>
  <si>
    <t xml:space="preserve">Средства массовой информации</t>
  </si>
  <si>
    <t xml:space="preserve">                                                     за 1 полугодие 2017 года</t>
  </si>
  <si>
    <t xml:space="preserve">на 01.07.2017 г.</t>
  </si>
  <si>
    <t xml:space="preserve">                                                     за 9 месяцев 2017 года</t>
  </si>
  <si>
    <t xml:space="preserve">на 01.10.2017 г.</t>
  </si>
  <si>
    <t xml:space="preserve">                                                     за  2017 год</t>
  </si>
  <si>
    <t xml:space="preserve">на 01.01.2018 г.</t>
  </si>
  <si>
    <t xml:space="preserve">                                                     за 1 квартал  2018 года</t>
  </si>
  <si>
    <t xml:space="preserve">на 01.04.2018 г.</t>
  </si>
  <si>
    <t xml:space="preserve">                                                     за 1 полугодие  2018 года</t>
  </si>
  <si>
    <t xml:space="preserve">на 01.07.2018 г.</t>
  </si>
  <si>
    <t xml:space="preserve">                                                     за 9  месяцев  2018 года</t>
  </si>
  <si>
    <t xml:space="preserve">на 01.10.2018 г.</t>
  </si>
  <si>
    <t xml:space="preserve">                                                     за  1 квартал  2019 год</t>
  </si>
  <si>
    <t xml:space="preserve">на 01.04.2019 г.</t>
  </si>
  <si>
    <t xml:space="preserve">Межбюджетные трансферты общего характера бюджетам  бюджетной системы Российской Федерации</t>
  </si>
  <si>
    <t xml:space="preserve">                                                         за  2009 года</t>
  </si>
  <si>
    <t xml:space="preserve">на 01.01.2010 г.</t>
  </si>
  <si>
    <t xml:space="preserve">                                                         за 1 квартал 2010 года</t>
  </si>
  <si>
    <t xml:space="preserve">на 01.04.2010 г.</t>
  </si>
  <si>
    <t xml:space="preserve">                                                         за 1 полугодие 2010 года</t>
  </si>
  <si>
    <t xml:space="preserve">на 01.07.2010 г.</t>
  </si>
  <si>
    <t xml:space="preserve">                                                         за 9 месяцев  2010 года</t>
  </si>
  <si>
    <t xml:space="preserve">на 01.10.2010 г.</t>
  </si>
  <si>
    <t xml:space="preserve">                                                         за   2010 год</t>
  </si>
  <si>
    <t xml:space="preserve">на 01.01.2011 г.</t>
  </si>
  <si>
    <t xml:space="preserve">                                                         за  1 квартал   2011 год</t>
  </si>
  <si>
    <t xml:space="preserve">на 01.04.2011 г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Межбюджетные трансферты бюджетам субъектов Российской Федерации и муниципальных образований</t>
  </si>
  <si>
    <t xml:space="preserve">                                                         за  1 полугодие   2011 год</t>
  </si>
  <si>
    <t xml:space="preserve">на 01.07.2011 г.</t>
  </si>
  <si>
    <t xml:space="preserve">                                                         за  9 месяцев   2011 год</t>
  </si>
  <si>
    <t xml:space="preserve">на 01.10.2011 г.</t>
  </si>
  <si>
    <t xml:space="preserve">в/100</t>
  </si>
  <si>
    <t xml:space="preserve">                                                         за    2011 год</t>
  </si>
  <si>
    <t xml:space="preserve">на 01.01.2012 г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                                                      за  1 квартал   2012 год</t>
  </si>
  <si>
    <t xml:space="preserve">на 01.04.2012 г.</t>
  </si>
  <si>
    <t xml:space="preserve">неналоглвые с кода 111</t>
  </si>
  <si>
    <t xml:space="preserve">                                                      за  9 месяцев  2012 год</t>
  </si>
  <si>
    <t xml:space="preserve">на 01.10.2012 г.</t>
  </si>
  <si>
    <t xml:space="preserve">                                                      за    2012 год</t>
  </si>
  <si>
    <t xml:space="preserve">на 01.01.2013 г.</t>
  </si>
  <si>
    <t xml:space="preserve">                                                      за 1 квартал 2013 года</t>
  </si>
  <si>
    <t xml:space="preserve">на 01.04.2013 г.</t>
  </si>
  <si>
    <t xml:space="preserve">                                                      за 1 полугодие 2013 года</t>
  </si>
  <si>
    <t xml:space="preserve">на 01.07.2013 г.</t>
  </si>
  <si>
    <t xml:space="preserve">                                                      за 9 месяцев 2013 года</t>
  </si>
  <si>
    <t xml:space="preserve">на 01.10.2013 г.</t>
  </si>
  <si>
    <t xml:space="preserve">                                                      за  2013 года</t>
  </si>
  <si>
    <t xml:space="preserve">на 01.01.2014 г.</t>
  </si>
  <si>
    <t xml:space="preserve">                                               за 1 квартал  2014 года</t>
  </si>
  <si>
    <t xml:space="preserve">на 01.04.2014 г.</t>
  </si>
  <si>
    <t xml:space="preserve">                                               за 1 полугодие  2014 года</t>
  </si>
  <si>
    <t xml:space="preserve">на 01.07.2014 г.</t>
  </si>
  <si>
    <t xml:space="preserve">                                               за 9 месяцев  2014 года</t>
  </si>
  <si>
    <t xml:space="preserve">на 01.10.2014 г.</t>
  </si>
  <si>
    <t xml:space="preserve">                                                         за 1 квартал 2009 года</t>
  </si>
  <si>
    <t xml:space="preserve">на 01.04.2009 г.</t>
  </si>
  <si>
    <t xml:space="preserve">ЖКХ</t>
  </si>
  <si>
    <t xml:space="preserve">              о  исполнении бюджета Инсарского муниципального  района</t>
  </si>
  <si>
    <t xml:space="preserve">                                                         за 9 месяцев 2007 года</t>
  </si>
  <si>
    <t xml:space="preserve">на 01.10.2007 г.</t>
  </si>
  <si>
    <t xml:space="preserve"> - Прочие безвозмездные поступления</t>
  </si>
  <si>
    <t xml:space="preserve">Данные</t>
  </si>
  <si>
    <t xml:space="preserve">                   о численности муниципальных служащих, работников муниципальных </t>
  </si>
  <si>
    <t xml:space="preserve">                    учреждений и фактических затратах на их денежное содержание</t>
  </si>
  <si>
    <t xml:space="preserve">                                                                        </t>
  </si>
  <si>
    <t xml:space="preserve"> на 01.04.2008 года</t>
  </si>
  <si>
    <t xml:space="preserve">Фактические</t>
  </si>
  <si>
    <t xml:space="preserve">Средне-</t>
  </si>
  <si>
    <t xml:space="preserve">Наименование учреждений</t>
  </si>
  <si>
    <t xml:space="preserve">Численность </t>
  </si>
  <si>
    <t xml:space="preserve">затраты</t>
  </si>
  <si>
    <t xml:space="preserve">мес.з/пл.</t>
  </si>
  <si>
    <t xml:space="preserve">(тыс.руб.)</t>
  </si>
  <si>
    <t xml:space="preserve">Муниципальные служащие - всего</t>
  </si>
  <si>
    <t xml:space="preserve">в том чсле:</t>
  </si>
  <si>
    <t xml:space="preserve">Администрация района</t>
  </si>
  <si>
    <t xml:space="preserve">Управление сельского хозяйства</t>
  </si>
  <si>
    <t xml:space="preserve">Финансовое управление </t>
  </si>
  <si>
    <t xml:space="preserve">Управление образования</t>
  </si>
  <si>
    <t xml:space="preserve">Управление культуры</t>
  </si>
  <si>
    <t xml:space="preserve">Управление соцзащиты</t>
  </si>
  <si>
    <t xml:space="preserve">Работники, осуществляющие техническое </t>
  </si>
  <si>
    <t xml:space="preserve">обслуживание - всего </t>
  </si>
  <si>
    <t xml:space="preserve">Муниципальные учреждения - всего</t>
  </si>
  <si>
    <t xml:space="preserve">из них:</t>
  </si>
  <si>
    <t xml:space="preserve">Учреждения образования -всего</t>
  </si>
  <si>
    <t xml:space="preserve">Детско-юношеская спортивная школа</t>
  </si>
  <si>
    <t xml:space="preserve">Дом детского творчества</t>
  </si>
  <si>
    <t xml:space="preserve">Методкабинет</t>
  </si>
  <si>
    <t xml:space="preserve">Фильмотека</t>
  </si>
  <si>
    <t xml:space="preserve">Хозгруппа</t>
  </si>
  <si>
    <t xml:space="preserve">Учреждения культуры- всего</t>
  </si>
  <si>
    <t xml:space="preserve">Школа исскуств</t>
  </si>
  <si>
    <t xml:space="preserve">Дом культуры</t>
  </si>
  <si>
    <t xml:space="preserve">Народные коллективы</t>
  </si>
  <si>
    <t xml:space="preserve">Агиткультбригада</t>
  </si>
  <si>
    <t xml:space="preserve">Библиотека</t>
  </si>
  <si>
    <t xml:space="preserve">Учреждения здравоохранения - всего</t>
  </si>
  <si>
    <t xml:space="preserve">ЦРБ</t>
  </si>
  <si>
    <t xml:space="preserve">ФАП</t>
  </si>
  <si>
    <t xml:space="preserve">Комплексный центр социального </t>
  </si>
  <si>
    <t xml:space="preserve">обслуживания населения</t>
  </si>
  <si>
    <t xml:space="preserve">ВСЕГО</t>
  </si>
  <si>
    <t xml:space="preserve"> на 01.04.2009 года</t>
  </si>
  <si>
    <t xml:space="preserve">МУ "Управление АЗМС Инсар.муниц.района</t>
  </si>
  <si>
    <t xml:space="preserve">                                                                         на 06.</t>
  </si>
  <si>
    <t xml:space="preserve"> на 01.01.2008 года</t>
  </si>
  <si>
    <t xml:space="preserve"> на 01.10.2007 года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месячная</t>
  </si>
  <si>
    <t xml:space="preserve">физ.лица</t>
  </si>
  <si>
    <t xml:space="preserve">ставки</t>
  </si>
  <si>
    <t xml:space="preserve">зарплата</t>
  </si>
  <si>
    <t xml:space="preserve">Муниципальные служащие </t>
  </si>
  <si>
    <t xml:space="preserve">обслуживание </t>
  </si>
  <si>
    <t xml:space="preserve">Учреждения образования</t>
  </si>
  <si>
    <t xml:space="preserve">Учреждения культуры</t>
  </si>
  <si>
    <t xml:space="preserve">Учреждения здравоохранения </t>
  </si>
  <si>
    <t xml:space="preserve"> на 01.10.2008 года</t>
  </si>
  <si>
    <t xml:space="preserve"> на 01.07.2008 года</t>
  </si>
  <si>
    <t xml:space="preserve">                                                         за  1 квартал 2008 года</t>
  </si>
  <si>
    <t xml:space="preserve">на 01.04.2008 г.</t>
  </si>
  <si>
    <t xml:space="preserve">                                                         за 9 месяцев 2008 года</t>
  </si>
  <si>
    <t xml:space="preserve">на 01.10.2008 г.</t>
  </si>
  <si>
    <t xml:space="preserve">                                                         за  2 квартал 2008 года</t>
  </si>
  <si>
    <t xml:space="preserve">на 01.07.2008 г.</t>
  </si>
  <si>
    <t xml:space="preserve"> на 01.01.2009 года</t>
  </si>
  <si>
    <t xml:space="preserve">Учреждения здравоохранения</t>
  </si>
  <si>
    <t xml:space="preserve">Учреждения социальной защиты населения</t>
  </si>
  <si>
    <t xml:space="preserve">Прочие учреждения</t>
  </si>
  <si>
    <t xml:space="preserve"> на 01.07.2009 года</t>
  </si>
  <si>
    <t xml:space="preserve">Управление по социальной работе</t>
  </si>
  <si>
    <t xml:space="preserve">МУ"Центр информац.методич.обесп.учрежд.образ.</t>
  </si>
  <si>
    <t xml:space="preserve">МУ"Центр обслуж.муниципальн.учреждений</t>
  </si>
  <si>
    <t xml:space="preserve">Инсарского муниципального района"</t>
  </si>
  <si>
    <t xml:space="preserve"> на 01.01.2010 года</t>
  </si>
  <si>
    <t xml:space="preserve">списочная</t>
  </si>
  <si>
    <t xml:space="preserve">численость</t>
  </si>
  <si>
    <t xml:space="preserve"> на 01.10.2009 года</t>
  </si>
  <si>
    <t xml:space="preserve"> на 01.04.2010 года</t>
  </si>
  <si>
    <t xml:space="preserve">Сведения</t>
  </si>
  <si>
    <t xml:space="preserve">по бюджетам поселений на 2009 год</t>
  </si>
  <si>
    <t xml:space="preserve">Наименование</t>
  </si>
  <si>
    <t xml:space="preserve">Доходы</t>
  </si>
  <si>
    <t xml:space="preserve">Итого</t>
  </si>
  <si>
    <t xml:space="preserve">Расходы</t>
  </si>
  <si>
    <t xml:space="preserve">Дефицит(-);</t>
  </si>
  <si>
    <t xml:space="preserve">поселений</t>
  </si>
  <si>
    <t xml:space="preserve">Профецит(+)</t>
  </si>
  <si>
    <t xml:space="preserve">Собственные</t>
  </si>
  <si>
    <t xml:space="preserve">Безвозмезд.</t>
  </si>
  <si>
    <t xml:space="preserve">Верхнелухменское</t>
  </si>
  <si>
    <t xml:space="preserve">Казеевское</t>
  </si>
  <si>
    <t xml:space="preserve">Кочетовское</t>
  </si>
  <si>
    <t xml:space="preserve">Лухмайданское</t>
  </si>
  <si>
    <t xml:space="preserve">Мордпаевское</t>
  </si>
  <si>
    <t xml:space="preserve">Нижневязерское</t>
  </si>
  <si>
    <t xml:space="preserve">Новлейское</t>
  </si>
  <si>
    <t xml:space="preserve">Русскопаевское</t>
  </si>
  <si>
    <t xml:space="preserve">Сиалпятинское</t>
  </si>
  <si>
    <t xml:space="preserve">Староверхисское</t>
  </si>
  <si>
    <t xml:space="preserve">Челмайданское</t>
  </si>
  <si>
    <t xml:space="preserve">Шадыморыскинское</t>
  </si>
  <si>
    <t xml:space="preserve">Языковопятинское</t>
  </si>
  <si>
    <t xml:space="preserve">Ямщинское</t>
  </si>
  <si>
    <t xml:space="preserve">Яндовищенское</t>
  </si>
  <si>
    <t xml:space="preserve">Городское</t>
  </si>
  <si>
    <t xml:space="preserve">                                                     за  1 полугодие  2019 год</t>
  </si>
  <si>
    <t xml:space="preserve">на 01.07.2019 г.</t>
  </si>
  <si>
    <t xml:space="preserve">                                                     за  9 месяцев  2019 год</t>
  </si>
  <si>
    <t xml:space="preserve">на 01.10.2019 г.</t>
  </si>
  <si>
    <t xml:space="preserve"> - Прочие межбюджетные трансферты, передаваемые бюджетам</t>
  </si>
  <si>
    <t xml:space="preserve">                                                     за   2019 год</t>
  </si>
  <si>
    <t xml:space="preserve">на 01.01.2020 г.</t>
  </si>
  <si>
    <t xml:space="preserve">Иные  межбюджетные трансферты</t>
  </si>
  <si>
    <t xml:space="preserve">                                                     за 1  квартал  2020 года</t>
  </si>
  <si>
    <t xml:space="preserve">на 01.04.2020 г.</t>
  </si>
  <si>
    <t xml:space="preserve">                                                     за 1  полугодие  2020 года</t>
  </si>
  <si>
    <t xml:space="preserve">на 01.07.2020 г.</t>
  </si>
  <si>
    <t xml:space="preserve">                                                     за 9  месяцев  2020 года</t>
  </si>
  <si>
    <t xml:space="preserve">на 01.10.2020 г.</t>
  </si>
  <si>
    <t xml:space="preserve">                                                     за 2020 год</t>
  </si>
  <si>
    <t xml:space="preserve">на 01.01.2021 г.</t>
  </si>
  <si>
    <t xml:space="preserve">                                        за  1 квартал  2021 года</t>
  </si>
  <si>
    <t xml:space="preserve">на 01.04.2021 г.</t>
  </si>
  <si>
    <t xml:space="preserve">Обслуживание государственного (муниципального) долга</t>
  </si>
  <si>
    <t xml:space="preserve">                                        за  1 полугодие 2021 года</t>
  </si>
  <si>
    <t xml:space="preserve">на 01.07.2021 г.</t>
  </si>
  <si>
    <t xml:space="preserve">                                        за  9 месяцев  2021 года</t>
  </si>
  <si>
    <t xml:space="preserve">на 01.10.2021 г.</t>
  </si>
  <si>
    <t xml:space="preserve">                                        за  2021 года</t>
  </si>
  <si>
    <t xml:space="preserve">на 01.01.2022 г.</t>
  </si>
  <si>
    <t xml:space="preserve">Налоговые и неналоговые доходы</t>
  </si>
  <si>
    <t xml:space="preserve">тыс. руб.</t>
  </si>
  <si>
    <t xml:space="preserve">План</t>
  </si>
  <si>
    <t xml:space="preserve">Факт</t>
  </si>
  <si>
    <t xml:space="preserve">Субвенции на осуществление государственных полномочий Республики Мордовия по предоставлению стипендии студентам, обучающимся по очной форме обучения, по предоставлению компенсационной выплаты, ежемесячной молодым специалистам, трудоустроившимся в С/Х предприятия</t>
  </si>
  <si>
    <t xml:space="preserve">Субвенции на осуществление государственных полномочий Республики Мордовия по организации мероприятий при осуществлении деятельности по обращению с животными без владельцев</t>
  </si>
  <si>
    <t xml:space="preserve"> Субсидии на капитальный и текущий ремонт объектов коммунальной инфраструктуры</t>
  </si>
  <si>
    <t xml:space="preserve">Доплаты к пенсиям муниципальных служащих Республики Мордовия</t>
  </si>
  <si>
    <t xml:space="preserve">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                                       за 1 квартал  2022 года</t>
  </si>
  <si>
    <t xml:space="preserve">на 01.04.2022 г.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за 1 полугодие 2022 года</t>
  </si>
  <si>
    <t xml:space="preserve">на 01.07.2022 г.</t>
  </si>
  <si>
    <t xml:space="preserve">                                        за 9 месяцев 2022 года</t>
  </si>
  <si>
    <t xml:space="preserve">на 01.10.2022 г.</t>
  </si>
  <si>
    <t xml:space="preserve">                                        за  2022 год</t>
  </si>
  <si>
    <t xml:space="preserve">на 01.01.2023 г.</t>
  </si>
  <si>
    <t xml:space="preserve">                                        за  2023 года</t>
  </si>
  <si>
    <t xml:space="preserve">на 01.01.202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###\ ###\ ###\ ###\ ##0.00"/>
    <numFmt numFmtId="168" formatCode="#,##0.0_ ;\-#,##0.0\ "/>
    <numFmt numFmtId="169" formatCode="0.00"/>
    <numFmt numFmtId="170" formatCode="0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183649.1</v>
      </c>
      <c r="C12" s="10" t="n">
        <f aca="false">C14+C19</f>
        <v>88215.5</v>
      </c>
      <c r="D12" s="10" t="n">
        <f aca="false">C12/B12*100</f>
        <v>48.0348120410065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17409.3</v>
      </c>
      <c r="C14" s="12" t="n">
        <f aca="false">C16+C17+C18</f>
        <v>8296.7</v>
      </c>
      <c r="D14" s="12" t="n">
        <f aca="false">C14/B14*100</f>
        <v>47.6567122170334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4737.1</v>
      </c>
      <c r="C16" s="12" t="n">
        <v>6957</v>
      </c>
      <c r="D16" s="12" t="n">
        <f aca="false">C16/B16*100</f>
        <v>47.2073881564216</v>
      </c>
    </row>
    <row r="17" customFormat="false" ht="12.75" hidden="false" customHeight="false" outlineLevel="0" collapsed="false">
      <c r="A17" s="11" t="s">
        <v>13</v>
      </c>
      <c r="B17" s="12" t="n">
        <v>2880.4</v>
      </c>
      <c r="C17" s="12" t="n">
        <v>1406.7</v>
      </c>
      <c r="D17" s="12" t="n">
        <f aca="false">C17/B17*100</f>
        <v>48.8369670879045</v>
      </c>
    </row>
    <row r="18" customFormat="false" ht="13.5" hidden="false" customHeight="true" outlineLevel="0" collapsed="false">
      <c r="A18" s="11" t="s">
        <v>14</v>
      </c>
      <c r="B18" s="12" t="n">
        <v>-208.2</v>
      </c>
      <c r="C18" s="12" t="n">
        <v>-67</v>
      </c>
      <c r="D18" s="12" t="n">
        <f aca="false">C18/B18*100</f>
        <v>32.180595581172</v>
      </c>
    </row>
    <row r="19" customFormat="false" ht="12.75" hidden="false" customHeight="false" outlineLevel="0" collapsed="false">
      <c r="A19" s="13" t="s">
        <v>15</v>
      </c>
      <c r="B19" s="14" t="n">
        <f aca="false">B21+B22+B23</f>
        <v>166239.8</v>
      </c>
      <c r="C19" s="14" t="n">
        <f aca="false">C21+C22+C23</f>
        <v>79918.8</v>
      </c>
      <c r="D19" s="12" t="n">
        <f aca="false">C19/B19*100</f>
        <v>48.0744081742158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519</v>
      </c>
      <c r="C21" s="12" t="n">
        <v>1259.4</v>
      </c>
      <c r="D21" s="12" t="n">
        <f aca="false">C21/B21*100</f>
        <v>49.9960301707027</v>
      </c>
    </row>
    <row r="22" customFormat="false" ht="12.75" hidden="false" customHeight="false" outlineLevel="0" collapsed="false">
      <c r="A22" s="11" t="s">
        <v>17</v>
      </c>
      <c r="B22" s="12" t="n">
        <v>65109.3</v>
      </c>
      <c r="C22" s="12" t="n">
        <v>37648.5</v>
      </c>
      <c r="D22" s="12" t="n">
        <f aca="false">C22/B22*100</f>
        <v>57.8235367297759</v>
      </c>
    </row>
    <row r="23" customFormat="false" ht="12" hidden="false" customHeight="true" outlineLevel="0" collapsed="false">
      <c r="A23" s="11" t="s">
        <v>18</v>
      </c>
      <c r="B23" s="12" t="n">
        <v>98611.5</v>
      </c>
      <c r="C23" s="12" t="n">
        <v>41010.9</v>
      </c>
      <c r="D23" s="12" t="n">
        <f aca="false">C23/B23*100</f>
        <v>41.5883542994478</v>
      </c>
    </row>
    <row r="24" customFormat="false" ht="12.75" hidden="true" customHeight="false" outlineLevel="0" collapsed="false">
      <c r="A24" s="4" t="s">
        <v>19</v>
      </c>
      <c r="B24" s="14"/>
      <c r="C24" s="14"/>
      <c r="D24" s="12" t="e">
        <f aca="false">C24/B24*100</f>
        <v>#DIV/0!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+B31</f>
        <v>186949.1</v>
      </c>
      <c r="C25" s="10" t="n">
        <f aca="false">C27+C28+C29+C30+C32+C33+C34+C35+C36</f>
        <v>86109.8</v>
      </c>
      <c r="D25" s="10" t="n">
        <f aca="false">C25/B25*100</f>
        <v>46.0605587296221</v>
      </c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2.75" hidden="false" customHeight="false" outlineLevel="0" collapsed="false">
      <c r="A27" s="7" t="s">
        <v>21</v>
      </c>
      <c r="B27" s="17" t="n">
        <v>16566.8</v>
      </c>
      <c r="C27" s="17" t="n">
        <v>8029.2</v>
      </c>
      <c r="D27" s="12" t="n">
        <f aca="false">C27/B27*100</f>
        <v>48.4656059106164</v>
      </c>
    </row>
    <row r="28" customFormat="false" ht="11.25" hidden="false" customHeight="true" outlineLevel="0" collapsed="false">
      <c r="A28" s="11" t="s">
        <v>22</v>
      </c>
      <c r="B28" s="12" t="n">
        <v>5188.9</v>
      </c>
      <c r="C28" s="12" t="n">
        <v>2947.7</v>
      </c>
      <c r="D28" s="12" t="n">
        <f aca="false">C28/B28*100</f>
        <v>56.8078012680915</v>
      </c>
    </row>
    <row r="29" customFormat="false" ht="0.75" hidden="true" customHeight="true" outlineLevel="0" collapsed="false">
      <c r="A29" s="11" t="s">
        <v>23</v>
      </c>
      <c r="B29" s="12"/>
      <c r="C29" s="12" t="n">
        <v>0</v>
      </c>
      <c r="D29" s="12" t="e">
        <f aca="false">C29/B29*100</f>
        <v>#DIV/0!</v>
      </c>
    </row>
    <row r="30" customFormat="false" ht="17.25" hidden="false" customHeight="true" outlineLevel="0" collapsed="false">
      <c r="A30" s="11" t="s">
        <v>24</v>
      </c>
      <c r="B30" s="12" t="n">
        <v>769</v>
      </c>
      <c r="C30" s="12"/>
      <c r="D30" s="12" t="n">
        <f aca="false">C30/B30*100</f>
        <v>0</v>
      </c>
    </row>
    <row r="31" customFormat="false" ht="17.25" hidden="false" customHeight="true" outlineLevel="0" collapsed="false">
      <c r="A31" s="11" t="s">
        <v>25</v>
      </c>
      <c r="B31" s="12" t="n">
        <v>500</v>
      </c>
      <c r="C31" s="12"/>
      <c r="D31" s="12" t="n">
        <f aca="false">C31/B31*100</f>
        <v>0</v>
      </c>
    </row>
    <row r="32" customFormat="false" ht="12.75" hidden="false" customHeight="false" outlineLevel="0" collapsed="false">
      <c r="A32" s="11" t="s">
        <v>26</v>
      </c>
      <c r="B32" s="12" t="n">
        <v>18568.1</v>
      </c>
      <c r="C32" s="12" t="n">
        <v>6763.4</v>
      </c>
      <c r="D32" s="12" t="n">
        <f aca="false">C32/B32*100</f>
        <v>36.4248361437088</v>
      </c>
    </row>
    <row r="33" customFormat="false" ht="12.75" hidden="false" customHeight="false" outlineLevel="0" collapsed="false">
      <c r="A33" s="11" t="s">
        <v>27</v>
      </c>
      <c r="B33" s="12" t="n">
        <v>4656.2</v>
      </c>
      <c r="C33" s="12" t="n">
        <v>2049.9</v>
      </c>
      <c r="D33" s="12" t="n">
        <f aca="false">C33/B33*100</f>
        <v>44.0251707400885</v>
      </c>
    </row>
    <row r="34" customFormat="false" ht="12.75" hidden="false" customHeight="false" outlineLevel="0" collapsed="false">
      <c r="A34" s="11" t="s">
        <v>28</v>
      </c>
      <c r="B34" s="12" t="n">
        <v>41075.2</v>
      </c>
      <c r="C34" s="12" t="n">
        <v>15521.6</v>
      </c>
      <c r="D34" s="12" t="n">
        <f aca="false">C34/B34*100</f>
        <v>37.7882517918355</v>
      </c>
    </row>
    <row r="35" customFormat="false" ht="12.75" hidden="false" customHeight="false" outlineLevel="0" collapsed="false">
      <c r="A35" s="11" t="s">
        <v>29</v>
      </c>
      <c r="B35" s="12" t="n">
        <v>15832.5</v>
      </c>
      <c r="C35" s="12" t="n">
        <v>10748.8</v>
      </c>
      <c r="D35" s="12" t="n">
        <f aca="false">C35/B35*100</f>
        <v>67.8907310911101</v>
      </c>
    </row>
    <row r="36" customFormat="false" ht="12.75" hidden="false" customHeight="false" outlineLevel="0" collapsed="false">
      <c r="A36" s="11" t="s">
        <v>30</v>
      </c>
      <c r="B36" s="12" t="n">
        <v>83792.4</v>
      </c>
      <c r="C36" s="12" t="n">
        <v>40049.2</v>
      </c>
      <c r="D36" s="12" t="n">
        <f aca="false">C36/B36*100</f>
        <v>47.7957428119973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6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6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99336.5</v>
      </c>
      <c r="C12" s="19" t="n">
        <f aca="false">C14+C18</f>
        <v>54459.5</v>
      </c>
      <c r="D12" s="19" t="n">
        <f aca="false">C12/B12*100</f>
        <v>27.3203853784932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2360.9</v>
      </c>
      <c r="C14" s="22" t="n">
        <f aca="false">C16+C17</f>
        <v>7157.8</v>
      </c>
      <c r="D14" s="22" t="n">
        <f aca="false">C14/B14*100</f>
        <v>22.118667898606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302.5</v>
      </c>
      <c r="C16" s="23" t="n">
        <v>6202.5</v>
      </c>
      <c r="D16" s="23" t="n">
        <f aca="false">C16/B16*100</f>
        <v>21.9150251744546</v>
      </c>
    </row>
    <row r="17" customFormat="false" ht="14.25" hidden="false" customHeight="true" outlineLevel="0" collapsed="false">
      <c r="A17" s="11" t="s">
        <v>13</v>
      </c>
      <c r="B17" s="23" t="n">
        <v>4058.4</v>
      </c>
      <c r="C17" s="23" t="n">
        <v>955.3</v>
      </c>
      <c r="D17" s="23" t="n">
        <f aca="false">C17/B17*100</f>
        <v>23.5388330376503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166975.6</v>
      </c>
      <c r="C18" s="24" t="n">
        <f aca="false">C20+C21+C22+C23+C26+C24+C25</f>
        <v>47301.7</v>
      </c>
      <c r="D18" s="24" t="n">
        <f aca="false">C18/B18*100</f>
        <v>28.3285102733573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50581.8</v>
      </c>
      <c r="C20" s="31" t="n">
        <v>12645.6</v>
      </c>
      <c r="D20" s="23" t="n">
        <f aca="false">C20/B20*100</f>
        <v>25.0002965493517</v>
      </c>
    </row>
    <row r="21" customFormat="false" ht="13.5" hidden="false" customHeight="true" outlineLevel="0" collapsed="false">
      <c r="A21" s="11" t="s">
        <v>17</v>
      </c>
      <c r="B21" s="31" t="n">
        <v>90160.7</v>
      </c>
      <c r="C21" s="31" t="n">
        <v>30824.5</v>
      </c>
      <c r="D21" s="23" t="n">
        <f aca="false">C21/B21*100</f>
        <v>34.1883991583916</v>
      </c>
    </row>
    <row r="22" customFormat="false" ht="12.75" hidden="false" customHeight="true" outlineLevel="0" collapsed="false">
      <c r="A22" s="11" t="s">
        <v>18</v>
      </c>
      <c r="B22" s="31" t="n">
        <v>27231.5</v>
      </c>
      <c r="C22" s="31" t="n">
        <v>4330</v>
      </c>
      <c r="D22" s="23" t="n">
        <f aca="false">C22/B22*100</f>
        <v>15.9007032297156</v>
      </c>
    </row>
    <row r="23" customFormat="false" ht="16.5" hidden="false" customHeight="true" outlineLevel="0" collapsed="false">
      <c r="A23" s="11" t="s">
        <v>35</v>
      </c>
      <c r="B23" s="32" t="n">
        <v>157.2</v>
      </c>
      <c r="C23" s="32" t="n">
        <v>157.2</v>
      </c>
      <c r="D23" s="23" t="n">
        <f aca="false">C23/B23*100</f>
        <v>10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false" customHeight="true" outlineLevel="0" collapsed="false">
      <c r="A26" s="27" t="s">
        <v>63</v>
      </c>
      <c r="B26" s="23" t="n">
        <v>-1155.6</v>
      </c>
      <c r="C26" s="23" t="n">
        <v>-655.6</v>
      </c>
      <c r="D26" s="23" t="n">
        <f aca="false">C26/B26*100</f>
        <v>56.7324333679474</v>
      </c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00254.1</v>
      </c>
      <c r="C27" s="19" t="n">
        <f aca="false">C29+C31+C32+C33+C35+C36+C37+C38+C39+C30+C42+C41+C40</f>
        <v>52386.3</v>
      </c>
      <c r="D27" s="19" t="n">
        <f aca="false">C27/B27*100</f>
        <v>26.1599138294797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28340.6</v>
      </c>
      <c r="C29" s="33" t="n">
        <v>5764.4</v>
      </c>
      <c r="D29" s="21" t="n">
        <f aca="false">C29/B29*100</f>
        <v>20.3397246353288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258.8</v>
      </c>
      <c r="C31" s="34" t="n">
        <v>575.5</v>
      </c>
      <c r="D31" s="21" t="n">
        <f aca="false">C31/B31*100</f>
        <v>25.4781299805206</v>
      </c>
    </row>
    <row r="32" customFormat="false" ht="15" hidden="false" customHeight="true" outlineLevel="0" collapsed="false">
      <c r="A32" s="11" t="s">
        <v>22</v>
      </c>
      <c r="B32" s="34" t="n">
        <v>7610.5</v>
      </c>
      <c r="C32" s="34" t="n">
        <v>275.7</v>
      </c>
      <c r="D32" s="21" t="n">
        <f aca="false">C32/B32*100</f>
        <v>3.6226266342553</v>
      </c>
    </row>
    <row r="33" customFormat="false" ht="13.5" hidden="false" customHeight="true" outlineLevel="0" collapsed="false">
      <c r="A33" s="11" t="s">
        <v>24</v>
      </c>
      <c r="B33" s="34" t="n">
        <v>2407.8</v>
      </c>
      <c r="C33" s="34" t="n">
        <v>3.8</v>
      </c>
      <c r="D33" s="21" t="n">
        <f aca="false">C33/B33*100</f>
        <v>0.157820416978154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28398</v>
      </c>
      <c r="C35" s="34" t="n">
        <v>40593.9</v>
      </c>
      <c r="D35" s="21" t="n">
        <f aca="false">C35/B35*100</f>
        <v>31.6156793719528</v>
      </c>
    </row>
    <row r="36" customFormat="false" ht="13.5" hidden="false" customHeight="true" outlineLevel="0" collapsed="false">
      <c r="A36" s="11" t="s">
        <v>40</v>
      </c>
      <c r="B36" s="34" t="n">
        <v>12496.9</v>
      </c>
      <c r="C36" s="34" t="n">
        <v>2859.8</v>
      </c>
      <c r="D36" s="21" t="n">
        <f aca="false">C36/B36*100</f>
        <v>22.8840752506622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7284</v>
      </c>
      <c r="C38" s="34" t="n">
        <v>1599.7</v>
      </c>
      <c r="D38" s="21" t="n">
        <f aca="false">C38/B38*100</f>
        <v>9.25538069891229</v>
      </c>
    </row>
    <row r="39" customFormat="false" ht="14.25" hidden="false" customHeight="true" outlineLevel="0" collapsed="false">
      <c r="A39" s="11" t="s">
        <v>41</v>
      </c>
      <c r="B39" s="34" t="n">
        <v>97.5</v>
      </c>
      <c r="C39" s="34" t="n">
        <v>37</v>
      </c>
      <c r="D39" s="21" t="n">
        <f aca="false">C39/B39*100</f>
        <v>37.948717948718</v>
      </c>
    </row>
    <row r="40" customFormat="false" ht="14.25" hidden="false" customHeight="true" outlineLevel="0" collapsed="false">
      <c r="A40" s="11" t="s">
        <v>64</v>
      </c>
      <c r="B40" s="34" t="n">
        <v>1350</v>
      </c>
      <c r="C40" s="34" t="n">
        <v>675</v>
      </c>
      <c r="D40" s="21" t="n">
        <f aca="false">C40/B40*100</f>
        <v>50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1.5</v>
      </c>
      <c r="D41" s="21" t="n">
        <f aca="false">C41/B41*100</f>
        <v>15</v>
      </c>
    </row>
    <row r="42" customFormat="false" ht="30" hidden="true" customHeight="true" outlineLevel="0" collapsed="false">
      <c r="A42" s="27" t="s">
        <v>43</v>
      </c>
      <c r="B42" s="34"/>
      <c r="C42" s="34"/>
      <c r="D42" s="21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6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6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6898.6</v>
      </c>
      <c r="C12" s="19" t="n">
        <f aca="false">C14+C18</f>
        <v>124126.2</v>
      </c>
      <c r="D12" s="19" t="n">
        <f aca="false">C12/B12*100</f>
        <v>52.3963417259537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2318.9</v>
      </c>
      <c r="C14" s="22" t="n">
        <f aca="false">C16+C17</f>
        <v>15223.8</v>
      </c>
      <c r="D14" s="22" t="n">
        <f aca="false">C14/B14*100</f>
        <v>47.1049447846307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260.5</v>
      </c>
      <c r="C16" s="23" t="n">
        <v>12982.7</v>
      </c>
      <c r="D16" s="23" t="n">
        <f aca="false">C16/B16*100</f>
        <v>45.9393853611932</v>
      </c>
    </row>
    <row r="17" customFormat="false" ht="14.25" hidden="false" customHeight="true" outlineLevel="0" collapsed="false">
      <c r="A17" s="11" t="s">
        <v>13</v>
      </c>
      <c r="B17" s="23" t="n">
        <v>4058.4</v>
      </c>
      <c r="C17" s="23" t="n">
        <v>2241.1</v>
      </c>
      <c r="D17" s="23" t="n">
        <f aca="false">C17/B17*100</f>
        <v>55.2212694657993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204579.7</v>
      </c>
      <c r="C18" s="24" t="n">
        <f aca="false">C20+C21+C22+C23+C26+C24+C25</f>
        <v>108902.4</v>
      </c>
      <c r="D18" s="24" t="n">
        <f aca="false">C18/B18*100</f>
        <v>53.2322610698911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50581.8</v>
      </c>
      <c r="C20" s="31" t="n">
        <v>25291.2</v>
      </c>
      <c r="D20" s="23" t="n">
        <f aca="false">C20/B20*100</f>
        <v>50.0005930987035</v>
      </c>
    </row>
    <row r="21" customFormat="false" ht="13.5" hidden="false" customHeight="true" outlineLevel="0" collapsed="false">
      <c r="A21" s="11" t="s">
        <v>17</v>
      </c>
      <c r="B21" s="31" t="n">
        <v>116095</v>
      </c>
      <c r="C21" s="31" t="n">
        <v>71427</v>
      </c>
      <c r="D21" s="23" t="n">
        <f aca="false">C21/B21*100</f>
        <v>61.5246134631121</v>
      </c>
    </row>
    <row r="22" customFormat="false" ht="12.75" hidden="false" customHeight="true" outlineLevel="0" collapsed="false">
      <c r="A22" s="11" t="s">
        <v>18</v>
      </c>
      <c r="B22" s="31" t="n">
        <v>30096.2</v>
      </c>
      <c r="C22" s="31" t="n">
        <v>12313.5</v>
      </c>
      <c r="D22" s="23" t="n">
        <f aca="false">C22/B22*100</f>
        <v>40.9138030714841</v>
      </c>
    </row>
    <row r="23" customFormat="false" ht="16.5" hidden="false" customHeight="true" outlineLevel="0" collapsed="false">
      <c r="A23" s="11" t="s">
        <v>35</v>
      </c>
      <c r="B23" s="32" t="n">
        <v>8462.3</v>
      </c>
      <c r="C23" s="32" t="n">
        <v>526.3</v>
      </c>
      <c r="D23" s="23" t="n">
        <f aca="false">C23/B23*100</f>
        <v>6.21934934946764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false" customHeight="true" outlineLevel="0" collapsed="false">
      <c r="A26" s="27" t="s">
        <v>63</v>
      </c>
      <c r="B26" s="23" t="n">
        <v>-655.6</v>
      </c>
      <c r="C26" s="23" t="n">
        <v>-655.6</v>
      </c>
      <c r="D26" s="23" t="n">
        <f aca="false">C26/B26*100</f>
        <v>100</v>
      </c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39072.6</v>
      </c>
      <c r="C27" s="19" t="n">
        <f aca="false">C29+C31+C32+C33+C35+C36+C37+C38+C39+C30+C42+C41+C40</f>
        <v>119190</v>
      </c>
      <c r="D27" s="19" t="n">
        <f aca="false">C27/B27*100</f>
        <v>49.855148603395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28226.6</v>
      </c>
      <c r="C29" s="33" t="n">
        <v>13578.4</v>
      </c>
      <c r="D29" s="21" t="n">
        <f aca="false">C29/B29*100</f>
        <v>48.1049789914478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301</v>
      </c>
      <c r="C31" s="34" t="n">
        <v>1085.6</v>
      </c>
      <c r="D31" s="21" t="n">
        <f aca="false">C31/B31*100</f>
        <v>47.1794871794872</v>
      </c>
    </row>
    <row r="32" customFormat="false" ht="15" hidden="false" customHeight="true" outlineLevel="0" collapsed="false">
      <c r="A32" s="11" t="s">
        <v>22</v>
      </c>
      <c r="B32" s="34" t="n">
        <v>8110.5</v>
      </c>
      <c r="C32" s="34" t="n">
        <v>493</v>
      </c>
      <c r="D32" s="21" t="n">
        <f aca="false">C32/B32*100</f>
        <v>6.07854016398496</v>
      </c>
    </row>
    <row r="33" customFormat="false" ht="13.5" hidden="false" customHeight="true" outlineLevel="0" collapsed="false">
      <c r="A33" s="11" t="s">
        <v>24</v>
      </c>
      <c r="B33" s="34" t="n">
        <v>3417.9</v>
      </c>
      <c r="C33" s="34" t="n">
        <v>1859.3</v>
      </c>
      <c r="D33" s="21" t="n">
        <f aca="false">C33/B33*100</f>
        <v>54.39889990930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55585.8</v>
      </c>
      <c r="C35" s="34" t="n">
        <v>91517.6</v>
      </c>
      <c r="D35" s="21" t="n">
        <f aca="false">C35/B35*100</f>
        <v>58.8213063145866</v>
      </c>
    </row>
    <row r="36" customFormat="false" ht="13.5" hidden="false" customHeight="true" outlineLevel="0" collapsed="false">
      <c r="A36" s="11" t="s">
        <v>40</v>
      </c>
      <c r="B36" s="34" t="n">
        <v>22741.7</v>
      </c>
      <c r="C36" s="34" t="n">
        <v>6701</v>
      </c>
      <c r="D36" s="21" t="n">
        <f aca="false">C36/B36*100</f>
        <v>29.4656951767018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7131.6</v>
      </c>
      <c r="C38" s="34" t="n">
        <v>3224.1</v>
      </c>
      <c r="D38" s="21" t="n">
        <f aca="false">C38/B38*100</f>
        <v>18.8196082093908</v>
      </c>
    </row>
    <row r="39" customFormat="false" ht="14.25" hidden="false" customHeight="true" outlineLevel="0" collapsed="false">
      <c r="A39" s="11" t="s">
        <v>41</v>
      </c>
      <c r="B39" s="34" t="n">
        <v>197.5</v>
      </c>
      <c r="C39" s="34" t="n">
        <v>53</v>
      </c>
      <c r="D39" s="21" t="n">
        <f aca="false">C39/B39*100</f>
        <v>26.8354430379747</v>
      </c>
    </row>
    <row r="40" customFormat="false" ht="14.25" hidden="false" customHeight="true" outlineLevel="0" collapsed="false">
      <c r="A40" s="11" t="s">
        <v>64</v>
      </c>
      <c r="B40" s="34" t="n">
        <v>1350</v>
      </c>
      <c r="C40" s="34" t="n">
        <v>675</v>
      </c>
      <c r="D40" s="21" t="n">
        <f aca="false">C40/B40*100</f>
        <v>50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3</v>
      </c>
      <c r="D41" s="21" t="n">
        <f aca="false">C41/B41*100</f>
        <v>30</v>
      </c>
    </row>
    <row r="42" customFormat="false" ht="30" hidden="true" customHeight="true" outlineLevel="0" collapsed="false">
      <c r="A42" s="27" t="s">
        <v>43</v>
      </c>
      <c r="B42" s="34"/>
      <c r="C42" s="34"/>
      <c r="D42" s="21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6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6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7718.7</v>
      </c>
      <c r="C12" s="19" t="n">
        <f aca="false">C14+C18</f>
        <v>179796.9</v>
      </c>
      <c r="D12" s="19" t="n">
        <f aca="false">C12/B12*100</f>
        <v>75.6343106368998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2188.3</v>
      </c>
      <c r="C14" s="22" t="n">
        <f aca="false">C16+C17</f>
        <v>23031.7</v>
      </c>
      <c r="D14" s="22" t="n">
        <f aca="false">C14/B14*100</f>
        <v>71.5530177114045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129.9</v>
      </c>
      <c r="C16" s="23" t="n">
        <v>19935.7</v>
      </c>
      <c r="D16" s="23" t="n">
        <f aca="false">C16/B16*100</f>
        <v>70.8701417353066</v>
      </c>
    </row>
    <row r="17" customFormat="false" ht="14.25" hidden="false" customHeight="true" outlineLevel="0" collapsed="false">
      <c r="A17" s="11" t="s">
        <v>13</v>
      </c>
      <c r="B17" s="23" t="n">
        <v>4058.4</v>
      </c>
      <c r="C17" s="23" t="n">
        <v>3096</v>
      </c>
      <c r="D17" s="23" t="n">
        <f aca="false">C17/B17*100</f>
        <v>76.2862211709048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205530.4</v>
      </c>
      <c r="C18" s="24" t="n">
        <f aca="false">C20+C21+C22+C23+C26+C24+C25</f>
        <v>156765.2</v>
      </c>
      <c r="D18" s="24" t="n">
        <f aca="false">C18/B18*100</f>
        <v>76.273485576829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50581.8</v>
      </c>
      <c r="C20" s="31" t="n">
        <v>37936.8</v>
      </c>
      <c r="D20" s="23" t="n">
        <f aca="false">C20/B20*100</f>
        <v>75.0008896480552</v>
      </c>
    </row>
    <row r="21" customFormat="false" ht="13.5" hidden="false" customHeight="true" outlineLevel="0" collapsed="false">
      <c r="A21" s="11" t="s">
        <v>17</v>
      </c>
      <c r="B21" s="31" t="n">
        <v>115116.8</v>
      </c>
      <c r="C21" s="31" t="n">
        <v>92588.6</v>
      </c>
      <c r="D21" s="23" t="n">
        <f aca="false">C21/B21*100</f>
        <v>80.4301370434203</v>
      </c>
    </row>
    <row r="22" customFormat="false" ht="12.75" hidden="false" customHeight="true" outlineLevel="0" collapsed="false">
      <c r="A22" s="11" t="s">
        <v>18</v>
      </c>
      <c r="B22" s="31" t="n">
        <v>32025.1</v>
      </c>
      <c r="C22" s="31" t="n">
        <v>23779.5</v>
      </c>
      <c r="D22" s="23" t="n">
        <f aca="false">C22/B22*100</f>
        <v>74.2526955419343</v>
      </c>
    </row>
    <row r="23" customFormat="false" ht="16.5" hidden="false" customHeight="true" outlineLevel="0" collapsed="false">
      <c r="A23" s="11" t="s">
        <v>35</v>
      </c>
      <c r="B23" s="32" t="n">
        <v>8462.3</v>
      </c>
      <c r="C23" s="32" t="n">
        <v>3115.9</v>
      </c>
      <c r="D23" s="23" t="n">
        <f aca="false">C23/B23*100</f>
        <v>36.820958840977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false" customHeight="true" outlineLevel="0" collapsed="false">
      <c r="A26" s="27" t="s">
        <v>63</v>
      </c>
      <c r="B26" s="23" t="n">
        <v>-655.6</v>
      </c>
      <c r="C26" s="23" t="n">
        <v>-655.6</v>
      </c>
      <c r="D26" s="23" t="n">
        <f aca="false">C26/B26*100</f>
        <v>100</v>
      </c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39892.8</v>
      </c>
      <c r="C27" s="19" t="n">
        <f aca="false">C29+C31+C32+C33+C35+C36+C37+C38+C39+C30+C42+C41+C40</f>
        <v>173883.3</v>
      </c>
      <c r="D27" s="19" t="n">
        <f aca="false">C27/B27*100</f>
        <v>72.4837510754804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0253.8</v>
      </c>
      <c r="C29" s="33" t="n">
        <v>21048.2</v>
      </c>
      <c r="D29" s="21" t="n">
        <f aca="false">C29/B29*100</f>
        <v>69.5720868122352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301.3</v>
      </c>
      <c r="C31" s="34" t="n">
        <v>1500.7</v>
      </c>
      <c r="D31" s="21" t="n">
        <f aca="false">C31/B31*100</f>
        <v>65.2109677139008</v>
      </c>
    </row>
    <row r="32" customFormat="false" ht="15" hidden="false" customHeight="true" outlineLevel="0" collapsed="false">
      <c r="A32" s="11" t="s">
        <v>22</v>
      </c>
      <c r="B32" s="34" t="n">
        <v>8292.5</v>
      </c>
      <c r="C32" s="34" t="n">
        <v>5037.9</v>
      </c>
      <c r="D32" s="21" t="n">
        <f aca="false">C32/B32*100</f>
        <v>60.7524871872174</v>
      </c>
    </row>
    <row r="33" customFormat="false" ht="13.5" hidden="false" customHeight="true" outlineLevel="0" collapsed="false">
      <c r="A33" s="11" t="s">
        <v>24</v>
      </c>
      <c r="B33" s="34" t="n">
        <v>3417.9</v>
      </c>
      <c r="C33" s="34" t="n">
        <v>3412.3</v>
      </c>
      <c r="D33" s="21" t="n">
        <f aca="false">C33/B33*100</f>
        <v>99.836156704409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54495</v>
      </c>
      <c r="C35" s="34" t="n">
        <v>119544</v>
      </c>
      <c r="D35" s="21" t="n">
        <f aca="false">C35/B35*100</f>
        <v>77.3772614000453</v>
      </c>
    </row>
    <row r="36" customFormat="false" ht="13.5" hidden="false" customHeight="true" outlineLevel="0" collapsed="false">
      <c r="A36" s="11" t="s">
        <v>40</v>
      </c>
      <c r="B36" s="34" t="n">
        <v>22443.2</v>
      </c>
      <c r="C36" s="34" t="n">
        <v>12331.5</v>
      </c>
      <c r="D36" s="21" t="n">
        <f aca="false">C36/B36*100</f>
        <v>54.9453732088116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7131.6</v>
      </c>
      <c r="C38" s="34" t="n">
        <v>9833.7</v>
      </c>
      <c r="D38" s="21" t="n">
        <f aca="false">C38/B38*100</f>
        <v>57.4009432860912</v>
      </c>
    </row>
    <row r="39" customFormat="false" ht="14.25" hidden="false" customHeight="true" outlineLevel="0" collapsed="false">
      <c r="A39" s="11" t="s">
        <v>41</v>
      </c>
      <c r="B39" s="34" t="n">
        <v>197.5</v>
      </c>
      <c r="C39" s="34" t="n">
        <v>158</v>
      </c>
      <c r="D39" s="21" t="n">
        <f aca="false">C39/B39*100</f>
        <v>80</v>
      </c>
    </row>
    <row r="40" customFormat="false" ht="14.25" hidden="false" customHeight="true" outlineLevel="0" collapsed="false">
      <c r="A40" s="11" t="s">
        <v>64</v>
      </c>
      <c r="B40" s="34" t="n">
        <v>1350</v>
      </c>
      <c r="C40" s="34" t="n">
        <v>1012.5</v>
      </c>
      <c r="D40" s="21" t="n">
        <f aca="false">C40/B40*100</f>
        <v>75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4.5</v>
      </c>
      <c r="D41" s="21" t="n">
        <f aca="false">C41/B41*100</f>
        <v>45</v>
      </c>
    </row>
    <row r="42" customFormat="false" ht="30" hidden="true" customHeight="true" outlineLevel="0" collapsed="false">
      <c r="A42" s="27" t="s">
        <v>43</v>
      </c>
      <c r="B42" s="34"/>
      <c r="C42" s="34"/>
      <c r="D42" s="21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6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7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42582.5</v>
      </c>
      <c r="C12" s="19" t="n">
        <f aca="false">C14+C18</f>
        <v>239898.8</v>
      </c>
      <c r="D12" s="19" t="n">
        <f aca="false">C12/B12*100</f>
        <v>98.8936959591067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2188.7</v>
      </c>
      <c r="C14" s="22" t="n">
        <f aca="false">C16+C17</f>
        <v>32189.8</v>
      </c>
      <c r="D14" s="22" t="n">
        <f aca="false">C14/B14*100</f>
        <v>100.00341734832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129.9</v>
      </c>
      <c r="C16" s="23" t="n">
        <v>27898.1</v>
      </c>
      <c r="D16" s="23" t="n">
        <f aca="false">C16/B16*100</f>
        <v>99.175965787294</v>
      </c>
    </row>
    <row r="17" customFormat="false" ht="14.25" hidden="false" customHeight="true" outlineLevel="0" collapsed="false">
      <c r="A17" s="11" t="s">
        <v>13</v>
      </c>
      <c r="B17" s="23" t="n">
        <v>4058.8</v>
      </c>
      <c r="C17" s="23" t="n">
        <v>4291.7</v>
      </c>
      <c r="D17" s="23" t="n">
        <f aca="false">C17/B17*100</f>
        <v>105.738149206662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210393.8</v>
      </c>
      <c r="C18" s="24" t="n">
        <f aca="false">C20+C21+C22+C23+C26+C24+C25</f>
        <v>207709</v>
      </c>
      <c r="D18" s="24" t="n">
        <f aca="false">C18/B18*100</f>
        <v>98.723916769410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50581.8</v>
      </c>
      <c r="C20" s="31" t="n">
        <v>50581.8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31" t="n">
        <v>119690.5</v>
      </c>
      <c r="C21" s="31" t="n">
        <v>117199.1</v>
      </c>
      <c r="D21" s="23" t="n">
        <f aca="false">C21/B21*100</f>
        <v>97.9184647068899</v>
      </c>
    </row>
    <row r="22" customFormat="false" ht="12.75" hidden="false" customHeight="true" outlineLevel="0" collapsed="false">
      <c r="A22" s="11" t="s">
        <v>18</v>
      </c>
      <c r="B22" s="31" t="n">
        <v>32314.8</v>
      </c>
      <c r="C22" s="31" t="n">
        <v>32121.4</v>
      </c>
      <c r="D22" s="23" t="n">
        <f aca="false">C22/B22*100</f>
        <v>99.4015126196047</v>
      </c>
    </row>
    <row r="23" customFormat="false" ht="16.5" hidden="false" customHeight="true" outlineLevel="0" collapsed="false">
      <c r="A23" s="11" t="s">
        <v>35</v>
      </c>
      <c r="B23" s="32" t="n">
        <v>8462.3</v>
      </c>
      <c r="C23" s="32" t="n">
        <v>8462.3</v>
      </c>
      <c r="D23" s="23" t="n">
        <f aca="false">C23/B23*100</f>
        <v>10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false" customHeight="true" outlineLevel="0" collapsed="false">
      <c r="A26" s="27" t="s">
        <v>63</v>
      </c>
      <c r="B26" s="23" t="n">
        <v>-655.6</v>
      </c>
      <c r="C26" s="23" t="n">
        <v>-655.6</v>
      </c>
      <c r="D26" s="23" t="n">
        <f aca="false">C26/B26*100</f>
        <v>100</v>
      </c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42582.5</v>
      </c>
      <c r="C27" s="19" t="n">
        <f aca="false">C29+C31+C32+C33+C35+C36+C37+C38+C39+C30+C42+C41+C40</f>
        <v>236253.1</v>
      </c>
      <c r="D27" s="19" t="n">
        <f aca="false">C27/B27*100</f>
        <v>97.3908258015315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3812.7</v>
      </c>
      <c r="C29" s="33" t="n">
        <v>30633.2</v>
      </c>
      <c r="D29" s="21" t="n">
        <f aca="false">C29/B29*100</f>
        <v>90.5967284481866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437.4</v>
      </c>
      <c r="C31" s="34" t="n">
        <v>2377.5</v>
      </c>
      <c r="D31" s="21" t="n">
        <f aca="false">C31/B31*100</f>
        <v>97.5424632805449</v>
      </c>
    </row>
    <row r="32" customFormat="false" ht="15" hidden="false" customHeight="true" outlineLevel="0" collapsed="false">
      <c r="A32" s="11" t="s">
        <v>22</v>
      </c>
      <c r="B32" s="34" t="n">
        <v>7082.9</v>
      </c>
      <c r="C32" s="34" t="n">
        <v>6709.2</v>
      </c>
      <c r="D32" s="21" t="n">
        <f aca="false">C32/B32*100</f>
        <v>94.7239125217072</v>
      </c>
    </row>
    <row r="33" customFormat="false" ht="13.5" hidden="false" customHeight="true" outlineLevel="0" collapsed="false">
      <c r="A33" s="11" t="s">
        <v>24</v>
      </c>
      <c r="B33" s="34" t="n">
        <v>3417.9</v>
      </c>
      <c r="C33" s="34" t="n">
        <v>3417.4</v>
      </c>
      <c r="D33" s="21" t="n">
        <f aca="false">C33/B33*100</f>
        <v>99.9853711343222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56889.3</v>
      </c>
      <c r="C35" s="34" t="n">
        <v>154848.1</v>
      </c>
      <c r="D35" s="21" t="n">
        <f aca="false">C35/B35*100</f>
        <v>98.698955250613</v>
      </c>
    </row>
    <row r="36" customFormat="false" ht="13.5" hidden="false" customHeight="true" outlineLevel="0" collapsed="false">
      <c r="A36" s="11" t="s">
        <v>40</v>
      </c>
      <c r="B36" s="34" t="n">
        <v>21878.3</v>
      </c>
      <c r="C36" s="34" t="n">
        <v>21736.2</v>
      </c>
      <c r="D36" s="21" t="n">
        <f aca="false">C36/B36*100</f>
        <v>99.3504979820187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5514</v>
      </c>
      <c r="C38" s="34" t="n">
        <v>14985.5</v>
      </c>
      <c r="D38" s="21" t="n">
        <f aca="false">C38/B38*100</f>
        <v>96.5933995101199</v>
      </c>
    </row>
    <row r="39" customFormat="false" ht="14.25" hidden="false" customHeight="true" outlineLevel="0" collapsed="false">
      <c r="A39" s="11" t="s">
        <v>41</v>
      </c>
      <c r="B39" s="34" t="n">
        <v>187.5</v>
      </c>
      <c r="C39" s="34" t="n">
        <v>187.5</v>
      </c>
      <c r="D39" s="21" t="n">
        <f aca="false">C39/B39*100</f>
        <v>100</v>
      </c>
    </row>
    <row r="40" customFormat="false" ht="14.25" hidden="false" customHeight="true" outlineLevel="0" collapsed="false">
      <c r="A40" s="11" t="s">
        <v>64</v>
      </c>
      <c r="B40" s="34" t="n">
        <v>1350</v>
      </c>
      <c r="C40" s="34" t="n">
        <v>1350</v>
      </c>
      <c r="D40" s="21" t="n">
        <f aca="false">C40/B40*100</f>
        <v>100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6</v>
      </c>
      <c r="D41" s="21" t="n">
        <f aca="false">C41/B41*100</f>
        <v>60</v>
      </c>
    </row>
    <row r="42" customFormat="false" ht="26.25" hidden="false" customHeight="true" outlineLevel="0" collapsed="false">
      <c r="A42" s="27" t="s">
        <v>43</v>
      </c>
      <c r="B42" s="34" t="n">
        <v>2.5</v>
      </c>
      <c r="C42" s="34" t="n">
        <v>2.5</v>
      </c>
      <c r="D42" s="21" t="n">
        <f aca="false">C42/B42*100</f>
        <v>10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7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7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6944</v>
      </c>
      <c r="C12" s="19" t="n">
        <f aca="false">C14+C18</f>
        <v>56519.5</v>
      </c>
      <c r="D12" s="19" t="n">
        <f aca="false">C12/B12*100</f>
        <v>26.0525757799248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3036</v>
      </c>
      <c r="C14" s="22" t="n">
        <f aca="false">C16+C17</f>
        <v>7613.2</v>
      </c>
      <c r="D14" s="22" t="n">
        <f aca="false">C14/B14*100</f>
        <v>23.0451628526456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955.3</v>
      </c>
      <c r="C16" s="23" t="n">
        <v>6800.1</v>
      </c>
      <c r="D16" s="23" t="n">
        <f aca="false">C16/B16*100</f>
        <v>23.4848197048554</v>
      </c>
    </row>
    <row r="17" customFormat="false" ht="14.25" hidden="false" customHeight="true" outlineLevel="0" collapsed="false">
      <c r="A17" s="11" t="s">
        <v>13</v>
      </c>
      <c r="B17" s="23" t="n">
        <v>4080.7</v>
      </c>
      <c r="C17" s="23" t="n">
        <v>813.1</v>
      </c>
      <c r="D17" s="23" t="n">
        <f aca="false">C17/B17*100</f>
        <v>19.9255029774303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183908</v>
      </c>
      <c r="C18" s="24" t="n">
        <f aca="false">C20+C21+C22+C23+C26+C24+C25</f>
        <v>48906.3</v>
      </c>
      <c r="D18" s="24" t="n">
        <f aca="false">C18/B18*100</f>
        <v>26.5928072732018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47878.7</v>
      </c>
      <c r="C20" s="31" t="n">
        <v>9380.8</v>
      </c>
      <c r="D20" s="23" t="n">
        <f aca="false">C20/B20*100</f>
        <v>19.5928460881352</v>
      </c>
    </row>
    <row r="21" customFormat="false" ht="13.5" hidden="false" customHeight="true" outlineLevel="0" collapsed="false">
      <c r="A21" s="11" t="s">
        <v>17</v>
      </c>
      <c r="B21" s="31" t="n">
        <v>106399.6</v>
      </c>
      <c r="C21" s="31" t="n">
        <v>27390.3</v>
      </c>
      <c r="D21" s="23" t="n">
        <f aca="false">C21/B21*100</f>
        <v>25.7428599355637</v>
      </c>
    </row>
    <row r="22" customFormat="false" ht="12.75" hidden="false" customHeight="true" outlineLevel="0" collapsed="false">
      <c r="A22" s="11" t="s">
        <v>18</v>
      </c>
      <c r="B22" s="31" t="n">
        <v>15634.8</v>
      </c>
      <c r="C22" s="31" t="n">
        <v>7292</v>
      </c>
      <c r="D22" s="23" t="n">
        <f aca="false">C22/B22*100</f>
        <v>46.6395476756978</v>
      </c>
    </row>
    <row r="23" customFormat="false" ht="16.5" hidden="false" customHeight="true" outlineLevel="0" collapsed="false">
      <c r="A23" s="11" t="s">
        <v>35</v>
      </c>
      <c r="B23" s="32" t="n">
        <v>13994.9</v>
      </c>
      <c r="C23" s="32" t="n">
        <v>4843.2</v>
      </c>
      <c r="D23" s="23" t="n">
        <f aca="false">C23/B23*100</f>
        <v>34.6068925108432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21930.8</v>
      </c>
      <c r="C27" s="19" t="n">
        <f aca="false">C29+C31+C32+C33+C35+C36+C37+C38+C39+C30+C42+C41+C40</f>
        <v>54697.3</v>
      </c>
      <c r="D27" s="19" t="n">
        <f aca="false">C27/B27*100</f>
        <v>24.6461059032816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0409.2</v>
      </c>
      <c r="C29" s="33" t="n">
        <v>6882.9</v>
      </c>
      <c r="D29" s="21" t="n">
        <f aca="false">C29/B29*100</f>
        <v>22.634268576615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334.9</v>
      </c>
      <c r="C31" s="34" t="n">
        <v>472.9</v>
      </c>
      <c r="D31" s="21" t="n">
        <f aca="false">C31/B31*100</f>
        <v>20.2535440489957</v>
      </c>
    </row>
    <row r="32" customFormat="false" ht="15" hidden="false" customHeight="true" outlineLevel="0" collapsed="false">
      <c r="A32" s="11" t="s">
        <v>22</v>
      </c>
      <c r="B32" s="34" t="n">
        <v>6939.3</v>
      </c>
      <c r="C32" s="34" t="n">
        <v>257</v>
      </c>
      <c r="D32" s="21" t="n">
        <f aca="false">C32/B32*100</f>
        <v>3.70354358508783</v>
      </c>
    </row>
    <row r="33" customFormat="false" ht="13.5" hidden="false" customHeight="true" outlineLevel="0" collapsed="false">
      <c r="A33" s="11" t="s">
        <v>24</v>
      </c>
      <c r="B33" s="34" t="n">
        <v>1876</v>
      </c>
      <c r="C33" s="34" t="n">
        <v>1.3</v>
      </c>
      <c r="D33" s="21" t="n">
        <f aca="false">C33/B33*100</f>
        <v>0.0692963752665245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34583.2</v>
      </c>
      <c r="C35" s="34" t="n">
        <v>35717.6</v>
      </c>
      <c r="D35" s="21" t="n">
        <f aca="false">C35/B35*100</f>
        <v>26.5394194817778</v>
      </c>
    </row>
    <row r="36" customFormat="false" ht="13.5" hidden="false" customHeight="true" outlineLevel="0" collapsed="false">
      <c r="A36" s="11" t="s">
        <v>40</v>
      </c>
      <c r="B36" s="34" t="n">
        <v>30798.6</v>
      </c>
      <c r="C36" s="34" t="n">
        <v>9231.6</v>
      </c>
      <c r="D36" s="21" t="n">
        <f aca="false">C36/B36*100</f>
        <v>29.9740897313514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3627</v>
      </c>
      <c r="C38" s="34" t="n">
        <v>1491.5</v>
      </c>
      <c r="D38" s="21" t="n">
        <f aca="false">C38/B38*100</f>
        <v>10.9451823585529</v>
      </c>
    </row>
    <row r="39" customFormat="false" ht="14.25" hidden="false" customHeight="true" outlineLevel="0" collapsed="false">
      <c r="A39" s="11" t="s">
        <v>41</v>
      </c>
      <c r="B39" s="34" t="n">
        <v>100.1</v>
      </c>
      <c r="C39" s="34" t="n">
        <v>16.1</v>
      </c>
      <c r="D39" s="21" t="n">
        <f aca="false">C39/B39*100</f>
        <v>16.0839160839161</v>
      </c>
    </row>
    <row r="40" customFormat="false" ht="14.25" hidden="false" customHeight="true" outlineLevel="0" collapsed="false">
      <c r="A40" s="11" t="s">
        <v>64</v>
      </c>
      <c r="B40" s="34" t="n">
        <v>1250</v>
      </c>
      <c r="C40" s="34" t="n">
        <v>625</v>
      </c>
      <c r="D40" s="21" t="n">
        <f aca="false">C40/B40*100</f>
        <v>50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1.4</v>
      </c>
      <c r="D41" s="21" t="n">
        <f aca="false">C41/B41*100</f>
        <v>14</v>
      </c>
    </row>
    <row r="42" customFormat="false" ht="26.25" hidden="false" customHeight="true" outlineLevel="0" collapsed="false">
      <c r="A42" s="27" t="s">
        <v>43</v>
      </c>
      <c r="B42" s="34" t="n">
        <v>2.5</v>
      </c>
      <c r="C42" s="34"/>
      <c r="D42" s="21" t="n">
        <f aca="false">C42/B42*100</f>
        <v>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73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74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6687.1</v>
      </c>
      <c r="C12" s="19" t="n">
        <f aca="false">C14+C18</f>
        <v>120557.9</v>
      </c>
      <c r="D12" s="19" t="n">
        <f aca="false">C12/B12*100</f>
        <v>58.3287007268475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3036</v>
      </c>
      <c r="C14" s="22" t="n">
        <f aca="false">C16+C17</f>
        <v>16035.1</v>
      </c>
      <c r="D14" s="22" t="n">
        <f aca="false">C14/B14*100</f>
        <v>48.5382612907132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955.3</v>
      </c>
      <c r="C16" s="23" t="n">
        <v>14417.8</v>
      </c>
      <c r="D16" s="23" t="n">
        <f aca="false">C16/B16*100</f>
        <v>49.7933020897729</v>
      </c>
    </row>
    <row r="17" customFormat="false" ht="14.25" hidden="false" customHeight="true" outlineLevel="0" collapsed="false">
      <c r="A17" s="11" t="s">
        <v>13</v>
      </c>
      <c r="B17" s="23" t="n">
        <v>4080.7</v>
      </c>
      <c r="C17" s="23" t="n">
        <v>1617.3</v>
      </c>
      <c r="D17" s="23" t="n">
        <f aca="false">C17/B17*100</f>
        <v>39.6329061190482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173651.1</v>
      </c>
      <c r="C18" s="24" t="n">
        <f aca="false">C20+C21+C22+C23+C26+C24+C25</f>
        <v>104522.8</v>
      </c>
      <c r="D18" s="24" t="n">
        <f aca="false">C18/B18*100</f>
        <v>60.191268583959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47878.7</v>
      </c>
      <c r="C20" s="31" t="n">
        <v>19683.7</v>
      </c>
      <c r="D20" s="23" t="n">
        <f aca="false">C20/B20*100</f>
        <v>41.1116007744571</v>
      </c>
    </row>
    <row r="21" customFormat="false" ht="13.5" hidden="false" customHeight="true" outlineLevel="0" collapsed="false">
      <c r="A21" s="11" t="s">
        <v>17</v>
      </c>
      <c r="B21" s="31" t="n">
        <v>91286.6</v>
      </c>
      <c r="C21" s="31" t="n">
        <v>64628.8</v>
      </c>
      <c r="D21" s="23" t="n">
        <f aca="false">C21/B21*100</f>
        <v>70.7976855310637</v>
      </c>
    </row>
    <row r="22" customFormat="false" ht="12.75" hidden="false" customHeight="true" outlineLevel="0" collapsed="false">
      <c r="A22" s="11" t="s">
        <v>18</v>
      </c>
      <c r="B22" s="31" t="n">
        <v>19990.9</v>
      </c>
      <c r="C22" s="31" t="n">
        <v>11184.3</v>
      </c>
      <c r="D22" s="23" t="n">
        <f aca="false">C22/B22*100</f>
        <v>55.9469558649185</v>
      </c>
    </row>
    <row r="23" customFormat="false" ht="16.5" hidden="false" customHeight="true" outlineLevel="0" collapsed="false">
      <c r="A23" s="11" t="s">
        <v>35</v>
      </c>
      <c r="B23" s="32" t="n">
        <v>14494.9</v>
      </c>
      <c r="C23" s="32" t="n">
        <v>9026</v>
      </c>
      <c r="D23" s="23" t="n">
        <f aca="false">C23/B23*100</f>
        <v>62.2701777866698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11673.9</v>
      </c>
      <c r="C27" s="19" t="n">
        <f aca="false">C29+C31+C32+C33+C35+C36+C37+C38+C39+C30+C42+C41+C40</f>
        <v>120650.1</v>
      </c>
      <c r="D27" s="19" t="n">
        <f aca="false">C27/B27*100</f>
        <v>56.9980994350272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0449.2</v>
      </c>
      <c r="C29" s="33" t="n">
        <v>14385.1</v>
      </c>
      <c r="D29" s="21" t="n">
        <f aca="false">C29/B29*100</f>
        <v>47.2429489116299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604.8</v>
      </c>
      <c r="C31" s="34" t="n">
        <v>1143.4</v>
      </c>
      <c r="D31" s="21" t="n">
        <f aca="false">C31/B31*100</f>
        <v>43.8958845208845</v>
      </c>
    </row>
    <row r="32" customFormat="false" ht="15" hidden="false" customHeight="true" outlineLevel="0" collapsed="false">
      <c r="A32" s="11" t="s">
        <v>22</v>
      </c>
      <c r="B32" s="34" t="n">
        <v>7125.4</v>
      </c>
      <c r="C32" s="34" t="n">
        <v>1961.6</v>
      </c>
      <c r="D32" s="21" t="n">
        <f aca="false">C32/B32*100</f>
        <v>27.5296825441379</v>
      </c>
    </row>
    <row r="33" customFormat="false" ht="13.5" hidden="false" customHeight="true" outlineLevel="0" collapsed="false">
      <c r="A33" s="11" t="s">
        <v>24</v>
      </c>
      <c r="B33" s="34" t="n">
        <v>1876</v>
      </c>
      <c r="C33" s="34" t="n">
        <v>455.1</v>
      </c>
      <c r="D33" s="21" t="n">
        <f aca="false">C33/B33*100</f>
        <v>24.2590618336887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21476.3</v>
      </c>
      <c r="C35" s="34" t="n">
        <v>82179.8</v>
      </c>
      <c r="D35" s="21" t="n">
        <f aca="false">C35/B35*100</f>
        <v>67.6508915730887</v>
      </c>
    </row>
    <row r="36" customFormat="false" ht="13.5" hidden="false" customHeight="true" outlineLevel="0" collapsed="false">
      <c r="A36" s="11" t="s">
        <v>40</v>
      </c>
      <c r="B36" s="34" t="n">
        <v>33538.4</v>
      </c>
      <c r="C36" s="34" t="n">
        <v>16374.2</v>
      </c>
      <c r="D36" s="21" t="n">
        <f aca="false">C36/B36*100</f>
        <v>48.8222455454047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3241.2</v>
      </c>
      <c r="C38" s="34" t="n">
        <v>3153.3</v>
      </c>
      <c r="D38" s="21" t="n">
        <f aca="false">C38/B38*100</f>
        <v>23.8143068604054</v>
      </c>
    </row>
    <row r="39" customFormat="false" ht="14.25" hidden="false" customHeight="true" outlineLevel="0" collapsed="false">
      <c r="A39" s="11" t="s">
        <v>41</v>
      </c>
      <c r="B39" s="34" t="n">
        <v>100.1</v>
      </c>
      <c r="C39" s="34" t="n">
        <v>57.8</v>
      </c>
      <c r="D39" s="21" t="n">
        <f aca="false">C39/B39*100</f>
        <v>57.7422577422577</v>
      </c>
    </row>
    <row r="40" customFormat="false" ht="14.25" hidden="false" customHeight="true" outlineLevel="0" collapsed="false">
      <c r="A40" s="11" t="s">
        <v>64</v>
      </c>
      <c r="B40" s="34" t="n">
        <v>1250</v>
      </c>
      <c r="C40" s="34" t="n">
        <v>937</v>
      </c>
      <c r="D40" s="21" t="n">
        <f aca="false">C40/B40*100</f>
        <v>74.96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2.8</v>
      </c>
      <c r="D41" s="21" t="n">
        <f aca="false">C41/B41*100</f>
        <v>28</v>
      </c>
    </row>
    <row r="42" customFormat="false" ht="26.25" hidden="false" customHeight="true" outlineLevel="0" collapsed="false">
      <c r="A42" s="27" t="s">
        <v>43</v>
      </c>
      <c r="B42" s="34" t="n">
        <v>2.5</v>
      </c>
      <c r="C42" s="34"/>
      <c r="D42" s="21" t="n">
        <f aca="false">C42/B42*100</f>
        <v>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7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7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56520.1</v>
      </c>
      <c r="C12" s="19" t="n">
        <f aca="false">C14+C18</f>
        <v>186585</v>
      </c>
      <c r="D12" s="19" t="n">
        <f aca="false">C12/B12*100</f>
        <v>72.7369902007679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3036</v>
      </c>
      <c r="C14" s="22" t="n">
        <f aca="false">C16+C17</f>
        <v>23914.7</v>
      </c>
      <c r="D14" s="22" t="n">
        <f aca="false">C14/B14*100</f>
        <v>72.3898171691488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8955.3</v>
      </c>
      <c r="C16" s="23" t="n">
        <v>21362.1</v>
      </c>
      <c r="D16" s="23" t="n">
        <f aca="false">C16/B16*100</f>
        <v>73.7761307947077</v>
      </c>
    </row>
    <row r="17" customFormat="false" ht="14.25" hidden="false" customHeight="true" outlineLevel="0" collapsed="false">
      <c r="A17" s="11" t="s">
        <v>13</v>
      </c>
      <c r="B17" s="23" t="n">
        <v>4080.7</v>
      </c>
      <c r="C17" s="23" t="n">
        <v>2552.6</v>
      </c>
      <c r="D17" s="23" t="n">
        <f aca="false">C17/B17*100</f>
        <v>62.5529933589825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223484.1</v>
      </c>
      <c r="C18" s="24" t="n">
        <f aca="false">C20+C21+C22+C23+C26+C24+C25</f>
        <v>162670.3</v>
      </c>
      <c r="D18" s="24" t="n">
        <f aca="false">C18/B18*100</f>
        <v>72.788310219832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47878.7</v>
      </c>
      <c r="C20" s="31" t="n">
        <v>33602.9</v>
      </c>
      <c r="D20" s="23" t="n">
        <f aca="false">C20/B20*100</f>
        <v>70.1834009695334</v>
      </c>
    </row>
    <row r="21" customFormat="false" ht="13.5" hidden="false" customHeight="true" outlineLevel="0" collapsed="false">
      <c r="A21" s="11" t="s">
        <v>17</v>
      </c>
      <c r="B21" s="31" t="n">
        <v>133329.6</v>
      </c>
      <c r="C21" s="31" t="n">
        <v>94289.4</v>
      </c>
      <c r="D21" s="23" t="n">
        <f aca="false">C21/B21*100</f>
        <v>70.7190301328437</v>
      </c>
    </row>
    <row r="22" customFormat="false" ht="12.75" hidden="false" customHeight="true" outlineLevel="0" collapsed="false">
      <c r="A22" s="11" t="s">
        <v>18</v>
      </c>
      <c r="B22" s="31" t="n">
        <v>26980.9</v>
      </c>
      <c r="C22" s="31" t="n">
        <v>21708.4</v>
      </c>
      <c r="D22" s="23" t="n">
        <f aca="false">C22/B22*100</f>
        <v>80.4583983484613</v>
      </c>
    </row>
    <row r="23" customFormat="false" ht="16.5" hidden="false" customHeight="true" outlineLevel="0" collapsed="false">
      <c r="A23" s="11" t="s">
        <v>35</v>
      </c>
      <c r="B23" s="32" t="n">
        <v>15294.9</v>
      </c>
      <c r="C23" s="32" t="n">
        <v>13069.6</v>
      </c>
      <c r="D23" s="23" t="n">
        <f aca="false">C23/B23*100</f>
        <v>85.4507057908192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 t="e">
        <f aca="false">C25/B25*100</f>
        <v>#DIV/0!</v>
      </c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55657.9</v>
      </c>
      <c r="C27" s="19" t="n">
        <f aca="false">C29+C31+C32+C33+C35+C36+C37+C38+C39+C30+C42+C41+C40</f>
        <v>178644</v>
      </c>
      <c r="D27" s="19" t="n">
        <f aca="false">C27/B27*100</f>
        <v>69.8761900179889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1180.2</v>
      </c>
      <c r="C29" s="33" t="n">
        <v>22445.6</v>
      </c>
      <c r="D29" s="21" t="n">
        <f aca="false">C29/B29*100</f>
        <v>71.9867095143713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604.8</v>
      </c>
      <c r="C31" s="34" t="n">
        <v>1725.2</v>
      </c>
      <c r="D31" s="21" t="n">
        <f aca="false">C31/B31*100</f>
        <v>66.2315724815725</v>
      </c>
    </row>
    <row r="32" customFormat="false" ht="15" hidden="false" customHeight="true" outlineLevel="0" collapsed="false">
      <c r="A32" s="11" t="s">
        <v>22</v>
      </c>
      <c r="B32" s="34" t="n">
        <v>7125.4</v>
      </c>
      <c r="C32" s="34" t="n">
        <v>4641.6</v>
      </c>
      <c r="D32" s="21" t="n">
        <f aca="false">C32/B32*100</f>
        <v>65.1416060852724</v>
      </c>
    </row>
    <row r="33" customFormat="false" ht="13.5" hidden="false" customHeight="true" outlineLevel="0" collapsed="false">
      <c r="A33" s="11" t="s">
        <v>24</v>
      </c>
      <c r="B33" s="34" t="n">
        <v>1876</v>
      </c>
      <c r="C33" s="34" t="n">
        <v>1689.4</v>
      </c>
      <c r="D33" s="21" t="n">
        <f aca="false">C33/B33*100</f>
        <v>90.0533049040512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64729.3</v>
      </c>
      <c r="C35" s="34" t="n">
        <v>112045.5</v>
      </c>
      <c r="D35" s="21" t="n">
        <f aca="false">C35/B35*100</f>
        <v>68.0179543044255</v>
      </c>
    </row>
    <row r="36" customFormat="false" ht="13.5" hidden="false" customHeight="true" outlineLevel="0" collapsed="false">
      <c r="A36" s="11" t="s">
        <v>40</v>
      </c>
      <c r="B36" s="34" t="n">
        <v>33538.4</v>
      </c>
      <c r="C36" s="34" t="n">
        <v>26160.2</v>
      </c>
      <c r="D36" s="21" t="n">
        <f aca="false">C36/B36*100</f>
        <v>78.0007394508981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3241.2</v>
      </c>
      <c r="C38" s="34" t="n">
        <v>8931.4</v>
      </c>
      <c r="D38" s="21" t="n">
        <f aca="false">C38/B38*100</f>
        <v>67.4515904902879</v>
      </c>
    </row>
    <row r="39" customFormat="false" ht="14.25" hidden="false" customHeight="true" outlineLevel="0" collapsed="false">
      <c r="A39" s="11" t="s">
        <v>41</v>
      </c>
      <c r="B39" s="34" t="n">
        <v>100.1</v>
      </c>
      <c r="C39" s="34" t="n">
        <v>63.8</v>
      </c>
      <c r="D39" s="21" t="n">
        <f aca="false">C39/B39*100</f>
        <v>63.7362637362637</v>
      </c>
    </row>
    <row r="40" customFormat="false" ht="14.25" hidden="false" customHeight="true" outlineLevel="0" collapsed="false">
      <c r="A40" s="11" t="s">
        <v>64</v>
      </c>
      <c r="B40" s="34" t="n">
        <v>1250</v>
      </c>
      <c r="C40" s="34" t="n">
        <v>937</v>
      </c>
      <c r="D40" s="21" t="n">
        <f aca="false">C40/B40*100</f>
        <v>74.96</v>
      </c>
    </row>
    <row r="41" customFormat="false" ht="16.5" hidden="false" customHeight="true" outlineLevel="0" collapsed="false">
      <c r="A41" s="11" t="s">
        <v>42</v>
      </c>
      <c r="B41" s="34" t="n">
        <v>10</v>
      </c>
      <c r="C41" s="34" t="n">
        <v>4.3</v>
      </c>
      <c r="D41" s="21" t="n">
        <f aca="false">C41/B41*100</f>
        <v>43</v>
      </c>
    </row>
    <row r="42" customFormat="false" ht="26.25" hidden="false" customHeight="true" outlineLevel="0" collapsed="false">
      <c r="A42" s="27" t="s">
        <v>43</v>
      </c>
      <c r="B42" s="34" t="n">
        <v>2.5</v>
      </c>
      <c r="C42" s="34"/>
      <c r="D42" s="21" t="n">
        <f aca="false">C42/B42*100</f>
        <v>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7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7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87413.3</v>
      </c>
      <c r="C12" s="19" t="n">
        <f aca="false">C14+C18</f>
        <v>45515.9</v>
      </c>
      <c r="D12" s="19" t="n">
        <f aca="false">C12/B12*100</f>
        <v>24.2863766872469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2960.7</v>
      </c>
      <c r="C14" s="22" t="n">
        <f aca="false">C16+C17</f>
        <v>8242.8</v>
      </c>
      <c r="D14" s="22" t="n">
        <f aca="false">C14/B14*100</f>
        <v>25.0079640298901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29356.6</v>
      </c>
      <c r="C16" s="23" t="n">
        <v>7158.5</v>
      </c>
      <c r="D16" s="23" t="n">
        <f aca="false">C16/B16*100</f>
        <v>24.3846358229495</v>
      </c>
    </row>
    <row r="17" customFormat="false" ht="18.75" hidden="false" customHeight="true" outlineLevel="0" collapsed="false">
      <c r="A17" s="11" t="s">
        <v>13</v>
      </c>
      <c r="B17" s="23" t="n">
        <v>3604.1</v>
      </c>
      <c r="C17" s="23" t="n">
        <v>1084.3</v>
      </c>
      <c r="D17" s="23" t="n">
        <f aca="false">C17/B17*100</f>
        <v>30.0851807663494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54452.6</v>
      </c>
      <c r="C18" s="24" t="n">
        <f aca="false">C20+C21+C22+C23+C26+C24+C25</f>
        <v>37273.1</v>
      </c>
      <c r="D18" s="24" t="n">
        <f aca="false">C18/B18*100</f>
        <v>24.13238754155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47866.3</v>
      </c>
      <c r="C20" s="31" t="n">
        <v>12221.2</v>
      </c>
      <c r="D20" s="23" t="n">
        <f aca="false">C20/B20*100</f>
        <v>25.5319504536595</v>
      </c>
    </row>
    <row r="21" customFormat="false" ht="17.25" hidden="false" customHeight="true" outlineLevel="0" collapsed="false">
      <c r="A21" s="11" t="s">
        <v>17</v>
      </c>
      <c r="B21" s="31" t="n">
        <v>94756.9</v>
      </c>
      <c r="C21" s="31" t="n">
        <v>24517.6</v>
      </c>
      <c r="D21" s="23" t="n">
        <f aca="false">C21/B21*100</f>
        <v>25.874210743492</v>
      </c>
    </row>
    <row r="22" customFormat="false" ht="16.5" hidden="false" customHeight="true" outlineLevel="0" collapsed="false">
      <c r="A22" s="11" t="s">
        <v>18</v>
      </c>
      <c r="B22" s="31" t="n">
        <v>11829.4</v>
      </c>
      <c r="C22" s="31" t="n">
        <v>534.3</v>
      </c>
      <c r="D22" s="23" t="n">
        <f aca="false">C22/B22*100</f>
        <v>4.51671259742675</v>
      </c>
    </row>
    <row r="23" customFormat="false" ht="12.75" hidden="true" customHeight="true" outlineLevel="0" collapsed="false">
      <c r="A23" s="11" t="s">
        <v>35</v>
      </c>
      <c r="B23" s="32"/>
      <c r="C23" s="32"/>
      <c r="D23" s="23"/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196473.5</v>
      </c>
      <c r="C27" s="19" t="n">
        <f aca="false">C29+C31+C32+C33+C35+C36+C37+C38+C39+C30+C42+C41+C40</f>
        <v>45298.9</v>
      </c>
      <c r="D27" s="19" t="n">
        <f aca="false">C27/B27*100</f>
        <v>23.0559846493293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26353</v>
      </c>
      <c r="C29" s="33" t="n">
        <v>6006.5</v>
      </c>
      <c r="D29" s="21" t="n">
        <f aca="false">C29/B29*100</f>
        <v>22.7924714453762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82.9</v>
      </c>
      <c r="C31" s="34" t="n">
        <v>515.1</v>
      </c>
      <c r="D31" s="21" t="n">
        <f aca="false">C31/B31*100</f>
        <v>19.9427000658175</v>
      </c>
    </row>
    <row r="32" customFormat="false" ht="18.75" hidden="false" customHeight="true" outlineLevel="0" collapsed="false">
      <c r="A32" s="11" t="s">
        <v>22</v>
      </c>
      <c r="B32" s="34" t="n">
        <v>10079.3</v>
      </c>
      <c r="C32" s="34" t="n">
        <v>317.5</v>
      </c>
      <c r="D32" s="21" t="n">
        <f aca="false">C32/B32*100</f>
        <v>3.150020338714</v>
      </c>
    </row>
    <row r="33" customFormat="false" ht="17.25" hidden="false" customHeight="true" outlineLevel="0" collapsed="false">
      <c r="A33" s="11" t="s">
        <v>24</v>
      </c>
      <c r="B33" s="34" t="n">
        <v>1471</v>
      </c>
      <c r="C33" s="34" t="n">
        <v>1.3</v>
      </c>
      <c r="D33" s="21" t="n">
        <f aca="false">C33/B33*100</f>
        <v>0.08837525492862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17054.8</v>
      </c>
      <c r="C35" s="34" t="n">
        <v>29494.1</v>
      </c>
      <c r="D35" s="21" t="n">
        <f aca="false">C35/B35*100</f>
        <v>25.1968308860465</v>
      </c>
    </row>
    <row r="36" customFormat="false" ht="17.25" hidden="false" customHeight="true" outlineLevel="0" collapsed="false">
      <c r="A36" s="11" t="s">
        <v>40</v>
      </c>
      <c r="B36" s="34" t="n">
        <v>17696.5</v>
      </c>
      <c r="C36" s="34" t="n">
        <v>5553.8</v>
      </c>
      <c r="D36" s="21" t="n">
        <f aca="false">C36/B36*100</f>
        <v>31.3836069279236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5289</v>
      </c>
      <c r="C38" s="34" t="n">
        <v>2968.8</v>
      </c>
      <c r="D38" s="21" t="n">
        <f aca="false">C38/B38*100</f>
        <v>19.4178821374845</v>
      </c>
    </row>
    <row r="39" customFormat="false" ht="18" hidden="false" customHeight="true" outlineLevel="0" collapsed="false">
      <c r="A39" s="11" t="s">
        <v>41</v>
      </c>
      <c r="B39" s="34" t="n">
        <v>152.5</v>
      </c>
      <c r="C39" s="34" t="n">
        <v>22.1</v>
      </c>
      <c r="D39" s="21" t="n">
        <f aca="false">C39/B39*100</f>
        <v>14.4918032786885</v>
      </c>
    </row>
    <row r="40" customFormat="false" ht="21" hidden="false" customHeight="true" outlineLevel="0" collapsed="false">
      <c r="A40" s="11" t="s">
        <v>64</v>
      </c>
      <c r="B40" s="34" t="n">
        <v>1300</v>
      </c>
      <c r="C40" s="34" t="n">
        <v>327</v>
      </c>
      <c r="D40" s="21" t="n">
        <f aca="false">C40/B40*100</f>
        <v>25.1538461538462</v>
      </c>
    </row>
    <row r="41" customFormat="false" ht="24" hidden="false" customHeight="true" outlineLevel="0" collapsed="false">
      <c r="A41" s="11" t="s">
        <v>42</v>
      </c>
      <c r="B41" s="34" t="n">
        <v>157</v>
      </c>
      <c r="C41" s="34" t="n">
        <v>92.7</v>
      </c>
      <c r="D41" s="21" t="n">
        <f aca="false">C41/B41*100</f>
        <v>59.0445859872611</v>
      </c>
    </row>
    <row r="42" customFormat="false" ht="32.25" hidden="false" customHeight="true" outlineLevel="0" collapsed="false">
      <c r="A42" s="27" t="s">
        <v>79</v>
      </c>
      <c r="B42" s="34" t="n">
        <v>4337.5</v>
      </c>
      <c r="C42" s="34" t="n">
        <v>0</v>
      </c>
      <c r="D42" s="21" t="n">
        <f aca="false">C42/B42*100</f>
        <v>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80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1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431037.2</v>
      </c>
      <c r="C12" s="10" t="n">
        <f aca="false">C14+C19</f>
        <v>359510.6</v>
      </c>
      <c r="D12" s="10" t="n">
        <f aca="false">C12/B12*100</f>
        <v>83.4059334089958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18015.9</v>
      </c>
      <c r="C14" s="12" t="n">
        <f aca="false">C16+C17+C18</f>
        <v>19234.2</v>
      </c>
      <c r="D14" s="12" t="n">
        <f aca="false">C14/B14*100</f>
        <v>106.762359915408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5055.1</v>
      </c>
      <c r="C16" s="12" t="n">
        <v>15714.1</v>
      </c>
      <c r="D16" s="12" t="n">
        <f aca="false">C16/B16*100</f>
        <v>104.3772542195</v>
      </c>
    </row>
    <row r="17" customFormat="false" ht="12.75" hidden="false" customHeight="false" outlineLevel="0" collapsed="false">
      <c r="A17" s="11" t="s">
        <v>13</v>
      </c>
      <c r="B17" s="12" t="n">
        <v>3169</v>
      </c>
      <c r="C17" s="12" t="n">
        <v>3728.3</v>
      </c>
      <c r="D17" s="12" t="n">
        <f aca="false">C17/B17*100</f>
        <v>117.64910066267</v>
      </c>
    </row>
    <row r="18" customFormat="false" ht="13.5" hidden="false" customHeight="true" outlineLevel="0" collapsed="false">
      <c r="A18" s="11" t="s">
        <v>14</v>
      </c>
      <c r="B18" s="12" t="n">
        <v>-208.2</v>
      </c>
      <c r="C18" s="12" t="n">
        <v>-208.2</v>
      </c>
      <c r="D18" s="12" t="n">
        <f aca="false">C18/B18*100</f>
        <v>100</v>
      </c>
    </row>
    <row r="19" customFormat="false" ht="12.75" hidden="false" customHeight="false" outlineLevel="0" collapsed="false">
      <c r="A19" s="13" t="s">
        <v>15</v>
      </c>
      <c r="B19" s="14" t="n">
        <f aca="false">B21+B22+B23</f>
        <v>413021.3</v>
      </c>
      <c r="C19" s="14" t="n">
        <f aca="false">C21+C22+C23</f>
        <v>340276.4</v>
      </c>
      <c r="D19" s="12" t="n">
        <f aca="false">C19/B19*100</f>
        <v>82.3871311237459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519</v>
      </c>
      <c r="C21" s="12" t="n">
        <v>2519</v>
      </c>
      <c r="D21" s="12" t="n">
        <f aca="false">C21/B21*100</f>
        <v>100</v>
      </c>
    </row>
    <row r="22" customFormat="false" ht="12.75" hidden="false" customHeight="false" outlineLevel="0" collapsed="false">
      <c r="A22" s="11" t="s">
        <v>17</v>
      </c>
      <c r="B22" s="12" t="n">
        <v>64234.2</v>
      </c>
      <c r="C22" s="12" t="n">
        <v>58973.7</v>
      </c>
      <c r="D22" s="12" t="n">
        <f aca="false">C22/B22*100</f>
        <v>91.8104374305277</v>
      </c>
    </row>
    <row r="23" customFormat="false" ht="12" hidden="false" customHeight="true" outlineLevel="0" collapsed="false">
      <c r="A23" s="11" t="s">
        <v>18</v>
      </c>
      <c r="B23" s="12" t="n">
        <v>346268.1</v>
      </c>
      <c r="C23" s="12" t="n">
        <v>278783.7</v>
      </c>
      <c r="D23" s="12" t="n">
        <f aca="false">C23/B23*100</f>
        <v>80.5109393559499</v>
      </c>
    </row>
    <row r="24" customFormat="false" ht="12.75" hidden="true" customHeight="false" outlineLevel="0" collapsed="false">
      <c r="A24" s="4" t="s">
        <v>19</v>
      </c>
      <c r="B24" s="14"/>
      <c r="C24" s="14"/>
      <c r="D24" s="12" t="e">
        <f aca="false">C24/B24*100</f>
        <v>#DIV/0!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+B31</f>
        <v>431037.2</v>
      </c>
      <c r="C25" s="10" t="n">
        <f aca="false">C27+C28+C29+C30+C32+C33+C34+C35+C36+C31</f>
        <v>186566.5</v>
      </c>
      <c r="D25" s="10" t="n">
        <f aca="false">C25/B25*100</f>
        <v>43.28315514299</v>
      </c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2.75" hidden="false" customHeight="false" outlineLevel="0" collapsed="false">
      <c r="A27" s="7" t="s">
        <v>21</v>
      </c>
      <c r="B27" s="17" t="n">
        <v>17501.5</v>
      </c>
      <c r="C27" s="17" t="n">
        <v>16863.2</v>
      </c>
      <c r="D27" s="12" t="n">
        <f aca="false">C27/B27*100</f>
        <v>96.352884038511</v>
      </c>
    </row>
    <row r="28" customFormat="false" ht="14.25" hidden="false" customHeight="true" outlineLevel="0" collapsed="false">
      <c r="A28" s="11" t="s">
        <v>23</v>
      </c>
      <c r="B28" s="12" t="n">
        <v>60</v>
      </c>
      <c r="C28" s="12" t="n">
        <v>60</v>
      </c>
      <c r="D28" s="12" t="n">
        <f aca="false">C28/B28*100</f>
        <v>100</v>
      </c>
    </row>
    <row r="29" customFormat="false" ht="13.5" hidden="false" customHeight="true" outlineLevel="0" collapsed="false">
      <c r="A29" s="11" t="s">
        <v>22</v>
      </c>
      <c r="B29" s="12" t="n">
        <v>239637</v>
      </c>
      <c r="C29" s="12" t="n">
        <v>4836.8</v>
      </c>
      <c r="D29" s="12" t="n">
        <f aca="false">C29/B29*100</f>
        <v>2.01838614237367</v>
      </c>
    </row>
    <row r="30" customFormat="false" ht="17.25" hidden="false" customHeight="true" outlineLevel="0" collapsed="false">
      <c r="A30" s="11" t="s">
        <v>24</v>
      </c>
      <c r="B30" s="12" t="n">
        <v>1274</v>
      </c>
      <c r="C30" s="12" t="n">
        <v>1274</v>
      </c>
      <c r="D30" s="12" t="n">
        <f aca="false">C30/B30*100</f>
        <v>100</v>
      </c>
    </row>
    <row r="31" customFormat="false" ht="17.25" hidden="false" customHeight="true" outlineLevel="0" collapsed="false">
      <c r="A31" s="11" t="s">
        <v>25</v>
      </c>
      <c r="B31" s="12" t="n">
        <v>1925.7</v>
      </c>
      <c r="C31" s="12" t="n">
        <v>1925.7</v>
      </c>
      <c r="D31" s="12" t="n">
        <f aca="false">C31/B31*100</f>
        <v>100</v>
      </c>
    </row>
    <row r="32" customFormat="false" ht="12.75" hidden="false" customHeight="false" outlineLevel="0" collapsed="false">
      <c r="A32" s="11" t="s">
        <v>26</v>
      </c>
      <c r="B32" s="12" t="n">
        <v>23650.1</v>
      </c>
      <c r="C32" s="12" t="n">
        <v>23522.5</v>
      </c>
      <c r="D32" s="12" t="n">
        <f aca="false">C32/B32*100</f>
        <v>99.4604673976009</v>
      </c>
    </row>
    <row r="33" customFormat="false" ht="12.75" hidden="false" customHeight="false" outlineLevel="0" collapsed="false">
      <c r="A33" s="11" t="s">
        <v>27</v>
      </c>
      <c r="B33" s="12" t="n">
        <v>4517.7</v>
      </c>
      <c r="C33" s="12" t="n">
        <v>4505.6</v>
      </c>
      <c r="D33" s="12" t="n">
        <f aca="false">C33/B33*100</f>
        <v>99.7321645970295</v>
      </c>
    </row>
    <row r="34" customFormat="false" ht="12.75" hidden="false" customHeight="false" outlineLevel="0" collapsed="false">
      <c r="A34" s="11" t="s">
        <v>28</v>
      </c>
      <c r="B34" s="12" t="n">
        <v>37045.5</v>
      </c>
      <c r="C34" s="12" t="n">
        <v>36686.5</v>
      </c>
      <c r="D34" s="12" t="n">
        <f aca="false">C34/B34*100</f>
        <v>99.0309214344522</v>
      </c>
    </row>
    <row r="35" customFormat="false" ht="12.75" hidden="false" customHeight="false" outlineLevel="0" collapsed="false">
      <c r="A35" s="11" t="s">
        <v>29</v>
      </c>
      <c r="B35" s="12" t="n">
        <v>18811.3</v>
      </c>
      <c r="C35" s="12" t="n">
        <v>18078.5</v>
      </c>
      <c r="D35" s="12" t="n">
        <f aca="false">C35/B35*100</f>
        <v>96.1044691222829</v>
      </c>
    </row>
    <row r="36" customFormat="false" ht="12.75" hidden="false" customHeight="false" outlineLevel="0" collapsed="false">
      <c r="A36" s="11" t="s">
        <v>30</v>
      </c>
      <c r="B36" s="12" t="n">
        <v>86614.4</v>
      </c>
      <c r="C36" s="12" t="n">
        <v>78813.7</v>
      </c>
      <c r="D36" s="12" t="n">
        <f aca="false">C36/B36*100</f>
        <v>90.9937608526989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8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3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229926.7</v>
      </c>
      <c r="C12" s="10" t="n">
        <f aca="false">C14+C19</f>
        <v>42192.2</v>
      </c>
      <c r="D12" s="10" t="n">
        <f aca="false">C12/B12*100</f>
        <v>18.3502829379972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19477</v>
      </c>
      <c r="C14" s="12" t="n">
        <f aca="false">C16+C17+C18</f>
        <v>4829.8</v>
      </c>
      <c r="D14" s="12" t="n">
        <f aca="false">C14/B14*100</f>
        <v>24.7974534065821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6852.3</v>
      </c>
      <c r="C16" s="12" t="n">
        <v>3683.3</v>
      </c>
      <c r="D16" s="12" t="n">
        <f aca="false">C16/B16*100</f>
        <v>21.8563638197753</v>
      </c>
    </row>
    <row r="17" customFormat="false" ht="12.75" hidden="false" customHeight="false" outlineLevel="0" collapsed="false">
      <c r="A17" s="11" t="s">
        <v>13</v>
      </c>
      <c r="B17" s="12" t="n">
        <v>2636.6</v>
      </c>
      <c r="C17" s="12" t="n">
        <v>1158.4</v>
      </c>
      <c r="D17" s="12" t="n">
        <f aca="false">C17/B17*100</f>
        <v>43.9353713115376</v>
      </c>
    </row>
    <row r="18" customFormat="false" ht="13.5" hidden="false" customHeight="true" outlineLevel="0" collapsed="false">
      <c r="A18" s="11" t="s">
        <v>14</v>
      </c>
      <c r="B18" s="12" t="n">
        <v>-11.9</v>
      </c>
      <c r="C18" s="12" t="n">
        <v>-11.9</v>
      </c>
      <c r="D18" s="12" t="n">
        <f aca="false">C18/B18*100</f>
        <v>100</v>
      </c>
    </row>
    <row r="19" customFormat="false" ht="12.75" hidden="false" customHeight="false" outlineLevel="0" collapsed="false">
      <c r="A19" s="13" t="s">
        <v>15</v>
      </c>
      <c r="B19" s="14" t="n">
        <f aca="false">B21+B22+B23+B24</f>
        <v>210449.7</v>
      </c>
      <c r="C19" s="14" t="n">
        <f aca="false">C21+C22+C23+C24</f>
        <v>37362.4</v>
      </c>
      <c r="D19" s="12" t="n">
        <f aca="false">C19/B19*100</f>
        <v>17.7536009792364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635.1</v>
      </c>
      <c r="C21" s="12" t="n">
        <v>658.8</v>
      </c>
      <c r="D21" s="12" t="n">
        <f aca="false">C21/B21*100</f>
        <v>25.0009487305985</v>
      </c>
    </row>
    <row r="22" customFormat="false" ht="12.75" hidden="false" customHeight="false" outlineLevel="0" collapsed="false">
      <c r="A22" s="11" t="s">
        <v>17</v>
      </c>
      <c r="B22" s="12" t="n">
        <v>55216.1</v>
      </c>
      <c r="C22" s="12" t="n">
        <v>13317.8</v>
      </c>
      <c r="D22" s="12" t="n">
        <f aca="false">C22/B22*100</f>
        <v>24.1194144461489</v>
      </c>
    </row>
    <row r="23" customFormat="false" ht="12" hidden="false" customHeight="true" outlineLevel="0" collapsed="false">
      <c r="A23" s="11" t="s">
        <v>18</v>
      </c>
      <c r="B23" s="12" t="n">
        <v>152418</v>
      </c>
      <c r="C23" s="12" t="n">
        <v>23308.3</v>
      </c>
      <c r="D23" s="12" t="n">
        <f aca="false">C23/B23*100</f>
        <v>15.2923539214528</v>
      </c>
    </row>
    <row r="24" customFormat="false" ht="11.25" hidden="false" customHeight="true" outlineLevel="0" collapsed="false">
      <c r="A24" s="4" t="s">
        <v>35</v>
      </c>
      <c r="B24" s="14" t="n">
        <v>180.5</v>
      </c>
      <c r="C24" s="14" t="n">
        <v>77.5</v>
      </c>
      <c r="D24" s="12" t="n">
        <f aca="false">C24/B24*100</f>
        <v>42.9362880886427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+B31</f>
        <v>408786.5</v>
      </c>
      <c r="C25" s="10" t="n">
        <f aca="false">C27+C28+C29+C30+C32+C33+C34+C35+C36+C31</f>
        <v>42623.8</v>
      </c>
      <c r="D25" s="10" t="n">
        <f aca="false">C25/B25*100</f>
        <v>10.4269098906153</v>
      </c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2.75" hidden="false" customHeight="false" outlineLevel="0" collapsed="false">
      <c r="A27" s="7" t="s">
        <v>21</v>
      </c>
      <c r="B27" s="17" t="n">
        <v>16607.1</v>
      </c>
      <c r="C27" s="17" t="n">
        <v>3153.7</v>
      </c>
      <c r="D27" s="12" t="n">
        <f aca="false">C27/B27*100</f>
        <v>18.9900705120099</v>
      </c>
    </row>
    <row r="28" customFormat="false" ht="14.25" hidden="false" customHeight="true" outlineLevel="0" collapsed="false">
      <c r="A28" s="11" t="s">
        <v>23</v>
      </c>
      <c r="B28" s="12" t="n">
        <v>120</v>
      </c>
      <c r="C28" s="12" t="n">
        <v>20</v>
      </c>
      <c r="D28" s="12" t="n">
        <f aca="false">C28/B28*100</f>
        <v>16.6666666666667</v>
      </c>
    </row>
    <row r="29" customFormat="false" ht="13.5" hidden="false" customHeight="true" outlineLevel="0" collapsed="false">
      <c r="A29" s="11" t="s">
        <v>22</v>
      </c>
      <c r="B29" s="12" t="n">
        <v>236996</v>
      </c>
      <c r="C29" s="12" t="n">
        <v>5482.9</v>
      </c>
      <c r="D29" s="12" t="n">
        <f aca="false">C29/B29*100</f>
        <v>2.3134989620078</v>
      </c>
    </row>
    <row r="30" customFormat="false" ht="17.25" hidden="false" customHeight="true" outlineLevel="0" collapsed="false">
      <c r="A30" s="11" t="s">
        <v>24</v>
      </c>
      <c r="B30" s="12" t="n">
        <v>120</v>
      </c>
      <c r="C30" s="12"/>
      <c r="D30" s="12" t="n">
        <f aca="false">C30/B30*100</f>
        <v>0</v>
      </c>
    </row>
    <row r="31" customFormat="false" ht="17.25" hidden="true" customHeight="true" outlineLevel="0" collapsed="false">
      <c r="A31" s="11" t="s">
        <v>25</v>
      </c>
      <c r="B31" s="12"/>
      <c r="C31" s="12"/>
      <c r="D31" s="12" t="e">
        <f aca="false">C31/B31*100</f>
        <v>#DIV/0!</v>
      </c>
    </row>
    <row r="32" customFormat="false" ht="12.75" hidden="false" customHeight="false" outlineLevel="0" collapsed="false">
      <c r="A32" s="11" t="s">
        <v>26</v>
      </c>
      <c r="B32" s="12" t="n">
        <v>14867.6</v>
      </c>
      <c r="C32" s="12" t="n">
        <v>2466.5</v>
      </c>
      <c r="D32" s="12" t="n">
        <f aca="false">C32/B32*100</f>
        <v>16.5897656649358</v>
      </c>
    </row>
    <row r="33" customFormat="false" ht="12.75" hidden="false" customHeight="false" outlineLevel="0" collapsed="false">
      <c r="A33" s="11" t="s">
        <v>27</v>
      </c>
      <c r="B33" s="12" t="n">
        <v>4344</v>
      </c>
      <c r="C33" s="12" t="n">
        <v>857.1</v>
      </c>
      <c r="D33" s="12" t="n">
        <f aca="false">C33/B33*100</f>
        <v>19.7306629834254</v>
      </c>
    </row>
    <row r="34" customFormat="false" ht="12.75" hidden="false" customHeight="false" outlineLevel="0" collapsed="false">
      <c r="A34" s="11" t="s">
        <v>28</v>
      </c>
      <c r="B34" s="12" t="n">
        <v>43046.5</v>
      </c>
      <c r="C34" s="12" t="n">
        <v>8476.5</v>
      </c>
      <c r="D34" s="12" t="n">
        <f aca="false">C34/B34*100</f>
        <v>19.6914964050504</v>
      </c>
    </row>
    <row r="35" customFormat="false" ht="12.75" hidden="false" customHeight="false" outlineLevel="0" collapsed="false">
      <c r="A35" s="11" t="s">
        <v>29</v>
      </c>
      <c r="B35" s="12" t="n">
        <v>7434.6</v>
      </c>
      <c r="C35" s="12" t="n">
        <v>1144.8</v>
      </c>
      <c r="D35" s="12" t="n">
        <f aca="false">C35/B35*100</f>
        <v>15.3982729400371</v>
      </c>
    </row>
    <row r="36" customFormat="false" ht="12.75" hidden="false" customHeight="false" outlineLevel="0" collapsed="false">
      <c r="A36" s="11" t="s">
        <v>30</v>
      </c>
      <c r="B36" s="12" t="n">
        <v>85250.7</v>
      </c>
      <c r="C36" s="12" t="n">
        <v>21022.3</v>
      </c>
      <c r="D36" s="12" t="n">
        <f aca="false">C36/B36*100</f>
        <v>24.6593869610455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3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3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2456.5</v>
      </c>
      <c r="C12" s="19" t="n">
        <f aca="false">C14+C18</f>
        <v>207786.3</v>
      </c>
      <c r="D12" s="19" t="n">
        <f aca="false">C12/B12*100</f>
        <v>97.8018088408686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4163.7</v>
      </c>
      <c r="C14" s="22" t="n">
        <f aca="false">C16+C17</f>
        <v>23372.6</v>
      </c>
      <c r="D14" s="22" t="n">
        <f aca="false">C14/B14*100</f>
        <v>96.726080856822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0567.2</v>
      </c>
      <c r="C16" s="23" t="n">
        <v>19181.1</v>
      </c>
      <c r="D16" s="23" t="n">
        <f aca="false">C16/B16*100</f>
        <v>93.2606285736512</v>
      </c>
    </row>
    <row r="17" customFormat="false" ht="14.25" hidden="false" customHeight="true" outlineLevel="0" collapsed="false">
      <c r="A17" s="11" t="s">
        <v>13</v>
      </c>
      <c r="B17" s="23" t="n">
        <v>3596.5</v>
      </c>
      <c r="C17" s="23" t="n">
        <v>4191.5</v>
      </c>
      <c r="D17" s="23" t="n">
        <f aca="false">C17/B17*100</f>
        <v>116.543862088141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88292.8</v>
      </c>
      <c r="C18" s="24" t="n">
        <f aca="false">C20+C21+C22+C23+C25+C24</f>
        <v>184413.7</v>
      </c>
      <c r="D18" s="24" t="n">
        <f aca="false">C18/B18*100</f>
        <v>97.939857498534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2471.9</v>
      </c>
      <c r="C20" s="23" t="n">
        <v>2471.9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23" t="n">
        <v>117575.2</v>
      </c>
      <c r="C21" s="23" t="n">
        <v>117363.2</v>
      </c>
      <c r="D21" s="23" t="n">
        <f aca="false">C21/B21*100</f>
        <v>99.8196898665705</v>
      </c>
    </row>
    <row r="22" customFormat="false" ht="12.75" hidden="false" customHeight="true" outlineLevel="0" collapsed="false">
      <c r="A22" s="11" t="s">
        <v>18</v>
      </c>
      <c r="B22" s="23" t="n">
        <v>66522.9</v>
      </c>
      <c r="C22" s="23" t="n">
        <v>62896.6</v>
      </c>
      <c r="D22" s="23" t="n">
        <f aca="false">C22/B22*100</f>
        <v>94.548794475286</v>
      </c>
    </row>
    <row r="23" customFormat="false" ht="16.5" hidden="false" customHeight="true" outlineLevel="0" collapsed="false">
      <c r="A23" s="11" t="s">
        <v>35</v>
      </c>
      <c r="B23" s="25" t="n">
        <v>2562</v>
      </c>
      <c r="C23" s="25" t="n">
        <v>2521.2</v>
      </c>
      <c r="D23" s="23" t="n">
        <f aca="false">C23/B23*100</f>
        <v>98.4074941451991</v>
      </c>
    </row>
    <row r="24" customFormat="false" ht="64.5" hidden="true" customHeight="true" outlineLevel="0" collapsed="false">
      <c r="A24" s="26" t="s">
        <v>36</v>
      </c>
      <c r="B24" s="25"/>
      <c r="C24" s="25"/>
      <c r="D24" s="23" t="e">
        <f aca="false">C24/B24*100</f>
        <v>#DIV/0!</v>
      </c>
    </row>
    <row r="25" customFormat="false" ht="39" hidden="false" customHeight="true" outlineLevel="0" collapsed="false">
      <c r="A25" s="27" t="s">
        <v>37</v>
      </c>
      <c r="B25" s="23" t="n">
        <v>-839.2</v>
      </c>
      <c r="C25" s="23" t="n">
        <v>-839.2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15138</v>
      </c>
      <c r="C26" s="19" t="n">
        <f aca="false">C28+C30+C31+C32+C34+C35+C36+C37+C38+C29+C40+C39</f>
        <v>204360.8</v>
      </c>
      <c r="D26" s="19" t="n">
        <f aca="false">C26/B26*100</f>
        <v>94.9905641960044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30124.6</v>
      </c>
      <c r="C28" s="29" t="n">
        <v>27041.9</v>
      </c>
      <c r="D28" s="21" t="n">
        <f aca="false">C28/B28*100</f>
        <v>89.7668350783081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21" t="n">
        <v>2120.4</v>
      </c>
      <c r="C30" s="21" t="n">
        <v>2033.8</v>
      </c>
      <c r="D30" s="21" t="n">
        <f aca="false">C30/B30*100</f>
        <v>95.9158649311451</v>
      </c>
    </row>
    <row r="31" customFormat="false" ht="15" hidden="false" customHeight="true" outlineLevel="0" collapsed="false">
      <c r="A31" s="11" t="s">
        <v>22</v>
      </c>
      <c r="B31" s="21" t="n">
        <v>1957.7</v>
      </c>
      <c r="C31" s="21" t="n">
        <v>1800</v>
      </c>
      <c r="D31" s="21" t="n">
        <f aca="false">C31/B31*100</f>
        <v>91.9446289012617</v>
      </c>
    </row>
    <row r="32" customFormat="false" ht="13.5" hidden="false" customHeight="true" outlineLevel="0" collapsed="false">
      <c r="A32" s="11" t="s">
        <v>24</v>
      </c>
      <c r="B32" s="21" t="n">
        <v>1000</v>
      </c>
      <c r="C32" s="21" t="n">
        <v>1000</v>
      </c>
      <c r="D32" s="21" t="n">
        <f aca="false">C32/B32*100</f>
        <v>100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55586.6</v>
      </c>
      <c r="C34" s="21" t="n">
        <v>148348</v>
      </c>
      <c r="D34" s="21" t="n">
        <f aca="false">C34/B34*100</f>
        <v>95.3475427832474</v>
      </c>
    </row>
    <row r="35" customFormat="false" ht="13.5" hidden="false" customHeight="true" outlineLevel="0" collapsed="false">
      <c r="A35" s="11" t="s">
        <v>40</v>
      </c>
      <c r="B35" s="21" t="n">
        <v>8486</v>
      </c>
      <c r="C35" s="21" t="n">
        <v>8486</v>
      </c>
      <c r="D35" s="21" t="n">
        <f aca="false">C35/B35*100</f>
        <v>100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21" t="n">
        <v>14003.9</v>
      </c>
      <c r="C37" s="21" t="n">
        <v>13812.7</v>
      </c>
      <c r="D37" s="21" t="n">
        <f aca="false">C37/B37*100</f>
        <v>98.6346660573126</v>
      </c>
    </row>
    <row r="38" customFormat="false" ht="14.25" hidden="false" customHeight="true" outlineLevel="0" collapsed="false">
      <c r="A38" s="11" t="s">
        <v>41</v>
      </c>
      <c r="B38" s="21" t="n">
        <v>86.4</v>
      </c>
      <c r="C38" s="21" t="n">
        <v>66</v>
      </c>
      <c r="D38" s="21" t="n">
        <f aca="false">C38/B38*100</f>
        <v>76.3888888888889</v>
      </c>
    </row>
    <row r="39" customFormat="false" ht="15" hidden="true" customHeight="true" outlineLevel="0" collapsed="false">
      <c r="A39" s="11" t="s">
        <v>42</v>
      </c>
      <c r="B39" s="21" t="n">
        <v>0</v>
      </c>
      <c r="C39" s="21" t="n">
        <v>0</v>
      </c>
      <c r="D39" s="21" t="e">
        <f aca="false">C39/B39*100</f>
        <v>#DIV/0!</v>
      </c>
    </row>
    <row r="40" customFormat="false" ht="30" hidden="false" customHeight="true" outlineLevel="0" collapsed="false">
      <c r="A40" s="27" t="s">
        <v>43</v>
      </c>
      <c r="B40" s="21" t="n">
        <v>1772.4</v>
      </c>
      <c r="C40" s="21" t="n">
        <v>1772.4</v>
      </c>
      <c r="D40" s="21" t="n">
        <f aca="false">C40/B40*100</f>
        <v>100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84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5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234012.4</v>
      </c>
      <c r="C12" s="10" t="n">
        <f aca="false">C14+C19</f>
        <v>90961.3</v>
      </c>
      <c r="D12" s="10" t="n">
        <f aca="false">C12/B12*100</f>
        <v>38.8702906341715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35" t="n">
        <f aca="false">B16+B17+B18</f>
        <v>19471.4</v>
      </c>
      <c r="C14" s="35" t="n">
        <f aca="false">C16+C17+C18</f>
        <v>10681.3</v>
      </c>
      <c r="D14" s="35" t="n">
        <f aca="false">C14/B14*100</f>
        <v>54.8563534209148</v>
      </c>
    </row>
    <row r="15" customFormat="false" ht="12.75" hidden="false" customHeight="false" outlineLevel="0" collapsed="false">
      <c r="A15" s="11" t="s">
        <v>10</v>
      </c>
      <c r="B15" s="35"/>
      <c r="C15" s="35"/>
      <c r="D15" s="35"/>
    </row>
    <row r="16" customFormat="false" ht="12.75" hidden="false" customHeight="false" outlineLevel="0" collapsed="false">
      <c r="A16" s="11" t="s">
        <v>12</v>
      </c>
      <c r="B16" s="35" t="n">
        <v>16852.3</v>
      </c>
      <c r="C16" s="35" t="n">
        <v>8730.8</v>
      </c>
      <c r="D16" s="35" t="n">
        <f aca="false">C16/B16*100</f>
        <v>51.8077651121805</v>
      </c>
    </row>
    <row r="17" customFormat="false" ht="12.75" hidden="false" customHeight="false" outlineLevel="0" collapsed="false">
      <c r="A17" s="11" t="s">
        <v>13</v>
      </c>
      <c r="B17" s="35" t="n">
        <v>2631</v>
      </c>
      <c r="C17" s="35" t="n">
        <v>1962.4</v>
      </c>
      <c r="D17" s="35" t="n">
        <f aca="false">C17/B17*100</f>
        <v>74.5876092740403</v>
      </c>
    </row>
    <row r="18" customFormat="false" ht="13.5" hidden="false" customHeight="true" outlineLevel="0" collapsed="false">
      <c r="A18" s="11" t="s">
        <v>14</v>
      </c>
      <c r="B18" s="35" t="n">
        <v>-11.9</v>
      </c>
      <c r="C18" s="35" t="n">
        <v>-11.9</v>
      </c>
      <c r="D18" s="35" t="n">
        <f aca="false">C18/B18*100</f>
        <v>100</v>
      </c>
    </row>
    <row r="19" customFormat="false" ht="12.75" hidden="false" customHeight="false" outlineLevel="0" collapsed="false">
      <c r="A19" s="13" t="s">
        <v>15</v>
      </c>
      <c r="B19" s="36" t="n">
        <f aca="false">B21+B22+B23+B24</f>
        <v>214541</v>
      </c>
      <c r="C19" s="36" t="n">
        <f aca="false">C21+C22+C23+C24</f>
        <v>80280</v>
      </c>
      <c r="D19" s="35" t="n">
        <f aca="false">C19/B19*100</f>
        <v>37.4194209964529</v>
      </c>
    </row>
    <row r="20" customFormat="false" ht="12.75" hidden="false" customHeight="false" outlineLevel="0" collapsed="false">
      <c r="A20" s="11" t="s">
        <v>10</v>
      </c>
      <c r="B20" s="35"/>
      <c r="C20" s="35"/>
      <c r="D20" s="35"/>
    </row>
    <row r="21" customFormat="false" ht="12.75" hidden="false" customHeight="false" outlineLevel="0" collapsed="false">
      <c r="A21" s="11" t="s">
        <v>16</v>
      </c>
      <c r="B21" s="35" t="n">
        <v>2635.1</v>
      </c>
      <c r="C21" s="35" t="n">
        <v>1317.6</v>
      </c>
      <c r="D21" s="35" t="n">
        <f aca="false">C21/B21*100</f>
        <v>50.0018974611969</v>
      </c>
    </row>
    <row r="22" customFormat="false" ht="12.75" hidden="false" customHeight="false" outlineLevel="0" collapsed="false">
      <c r="A22" s="11" t="s">
        <v>17</v>
      </c>
      <c r="B22" s="35" t="n">
        <v>55540.9</v>
      </c>
      <c r="C22" s="35" t="n">
        <v>29512.6</v>
      </c>
      <c r="D22" s="35" t="n">
        <f aca="false">C22/B22*100</f>
        <v>53.1366974607902</v>
      </c>
    </row>
    <row r="23" customFormat="false" ht="12" hidden="false" customHeight="true" outlineLevel="0" collapsed="false">
      <c r="A23" s="11" t="s">
        <v>18</v>
      </c>
      <c r="B23" s="35" t="n">
        <v>156184.5</v>
      </c>
      <c r="C23" s="35" t="n">
        <v>49372.3</v>
      </c>
      <c r="D23" s="35" t="n">
        <f aca="false">C23/B23*100</f>
        <v>31.6115235506724</v>
      </c>
    </row>
    <row r="24" customFormat="false" ht="11.25" hidden="false" customHeight="true" outlineLevel="0" collapsed="false">
      <c r="A24" s="4" t="s">
        <v>35</v>
      </c>
      <c r="B24" s="36" t="n">
        <v>180.5</v>
      </c>
      <c r="C24" s="36" t="n">
        <v>77.5</v>
      </c>
      <c r="D24" s="35" t="n">
        <f aca="false">C24/B24*100</f>
        <v>42.9362880886427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+B31</f>
        <v>418825.02</v>
      </c>
      <c r="C25" s="10" t="n">
        <f aca="false">C27+C28+C29+C30+C32+C33+C34+C35+C36+C31</f>
        <v>131100.3</v>
      </c>
      <c r="D25" s="10" t="n">
        <f aca="false">C25/B25*100</f>
        <v>31.3019265181435</v>
      </c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2.75" hidden="false" customHeight="false" outlineLevel="0" collapsed="false">
      <c r="A27" s="7" t="s">
        <v>21</v>
      </c>
      <c r="B27" s="17" t="n">
        <v>17852.8</v>
      </c>
      <c r="C27" s="17" t="n">
        <v>6903.1</v>
      </c>
      <c r="D27" s="12" t="n">
        <f aca="false">C27/B27*100</f>
        <v>38.6667637569457</v>
      </c>
    </row>
    <row r="28" customFormat="false" ht="14.25" hidden="false" customHeight="true" outlineLevel="0" collapsed="false">
      <c r="A28" s="11" t="s">
        <v>23</v>
      </c>
      <c r="B28" s="12" t="n">
        <v>120</v>
      </c>
      <c r="C28" s="12" t="n">
        <v>120</v>
      </c>
      <c r="D28" s="12" t="n">
        <f aca="false">C28/B28*100</f>
        <v>100</v>
      </c>
    </row>
    <row r="29" customFormat="false" ht="13.5" hidden="false" customHeight="true" outlineLevel="0" collapsed="false">
      <c r="A29" s="11" t="s">
        <v>22</v>
      </c>
      <c r="B29" s="12" t="n">
        <v>237308.6</v>
      </c>
      <c r="C29" s="12" t="n">
        <v>50320.8</v>
      </c>
      <c r="D29" s="12" t="n">
        <f aca="false">C29/B29*100</f>
        <v>21.204794095115</v>
      </c>
    </row>
    <row r="30" customFormat="false" ht="17.25" hidden="false" customHeight="true" outlineLevel="0" collapsed="false">
      <c r="A30" s="11" t="s">
        <v>24</v>
      </c>
      <c r="B30" s="12"/>
      <c r="C30" s="12"/>
      <c r="D30" s="12"/>
    </row>
    <row r="31" customFormat="false" ht="17.25" hidden="true" customHeight="true" outlineLevel="0" collapsed="false">
      <c r="A31" s="11" t="s">
        <v>25</v>
      </c>
      <c r="B31" s="12"/>
      <c r="C31" s="12"/>
      <c r="D31" s="12" t="e">
        <f aca="false">C31/B31*100</f>
        <v>#DIV/0!</v>
      </c>
    </row>
    <row r="32" customFormat="false" ht="12.75" hidden="false" customHeight="false" outlineLevel="0" collapsed="false">
      <c r="A32" s="11" t="s">
        <v>26</v>
      </c>
      <c r="B32" s="12" t="n">
        <v>17300.12</v>
      </c>
      <c r="C32" s="12" t="n">
        <v>8189.1</v>
      </c>
      <c r="D32" s="12" t="n">
        <f aca="false">C32/B32*100</f>
        <v>47.3355098114926</v>
      </c>
    </row>
    <row r="33" customFormat="false" ht="12.75" hidden="false" customHeight="false" outlineLevel="0" collapsed="false">
      <c r="A33" s="11" t="s">
        <v>27</v>
      </c>
      <c r="B33" s="12" t="n">
        <v>4359</v>
      </c>
      <c r="C33" s="12" t="n">
        <v>1921.2</v>
      </c>
      <c r="D33" s="12" t="n">
        <f aca="false">C33/B33*100</f>
        <v>44.0743289745354</v>
      </c>
    </row>
    <row r="34" customFormat="false" ht="12.75" hidden="false" customHeight="false" outlineLevel="0" collapsed="false">
      <c r="A34" s="11" t="s">
        <v>28</v>
      </c>
      <c r="B34" s="12" t="n">
        <v>45029</v>
      </c>
      <c r="C34" s="12" t="n">
        <v>17873.6</v>
      </c>
      <c r="D34" s="12" t="n">
        <f aca="false">C34/B34*100</f>
        <v>39.6935308356837</v>
      </c>
    </row>
    <row r="35" customFormat="false" ht="12.75" hidden="false" customHeight="false" outlineLevel="0" collapsed="false">
      <c r="A35" s="11" t="s">
        <v>29</v>
      </c>
      <c r="B35" s="12" t="n">
        <v>7083.2</v>
      </c>
      <c r="C35" s="12" t="n">
        <v>2541.6</v>
      </c>
      <c r="D35" s="12" t="n">
        <f aca="false">C35/B35*100</f>
        <v>35.8820871922295</v>
      </c>
    </row>
    <row r="36" customFormat="false" ht="12.75" hidden="false" customHeight="false" outlineLevel="0" collapsed="false">
      <c r="A36" s="11" t="s">
        <v>30</v>
      </c>
      <c r="B36" s="12" t="n">
        <v>89772.3</v>
      </c>
      <c r="C36" s="12" t="n">
        <v>43230.9</v>
      </c>
      <c r="D36" s="12" t="n">
        <f aca="false">C36/B36*100</f>
        <v>48.1561684394852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86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7</v>
      </c>
      <c r="D11" s="7"/>
    </row>
    <row r="12" customFormat="false" ht="15" hidden="false" customHeight="true" outlineLevel="0" collapsed="false">
      <c r="A12" s="9" t="s">
        <v>9</v>
      </c>
      <c r="B12" s="10" t="n">
        <f aca="false">B14+B19</f>
        <v>251495.6</v>
      </c>
      <c r="C12" s="10" t="n">
        <f aca="false">C14+C19</f>
        <v>138996</v>
      </c>
      <c r="D12" s="10" t="n">
        <f aca="false">C12/B12*100</f>
        <v>55.2677661159877</v>
      </c>
      <c r="E12" s="20"/>
    </row>
    <row r="13" customFormat="false" ht="15" hidden="false" customHeight="true" outlineLevel="0" collapsed="false">
      <c r="A13" s="11" t="s">
        <v>10</v>
      </c>
      <c r="B13" s="12"/>
      <c r="C13" s="12"/>
      <c r="D13" s="12"/>
    </row>
    <row r="14" customFormat="false" ht="15" hidden="false" customHeight="true" outlineLevel="0" collapsed="false">
      <c r="A14" s="11" t="s">
        <v>11</v>
      </c>
      <c r="B14" s="35" t="n">
        <f aca="false">B16+B17+B18</f>
        <v>19783.4</v>
      </c>
      <c r="C14" s="35" t="n">
        <f aca="false">C16+C17+C18</f>
        <v>16790.2</v>
      </c>
      <c r="D14" s="35" t="n">
        <f aca="false">C14/B14*100</f>
        <v>84.8701436557922</v>
      </c>
    </row>
    <row r="15" customFormat="false" ht="13.5" hidden="false" customHeight="true" outlineLevel="0" collapsed="false">
      <c r="A15" s="11" t="s">
        <v>10</v>
      </c>
      <c r="B15" s="35"/>
      <c r="C15" s="35"/>
      <c r="D15" s="35"/>
    </row>
    <row r="16" customFormat="false" ht="15" hidden="false" customHeight="true" outlineLevel="0" collapsed="false">
      <c r="A16" s="11" t="s">
        <v>12</v>
      </c>
      <c r="B16" s="35" t="n">
        <v>16852.3</v>
      </c>
      <c r="C16" s="35" t="n">
        <v>13806.4</v>
      </c>
      <c r="D16" s="35" t="n">
        <f aca="false">C16/B16*100</f>
        <v>81.9259092230734</v>
      </c>
    </row>
    <row r="17" customFormat="false" ht="14.25" hidden="false" customHeight="true" outlineLevel="0" collapsed="false">
      <c r="A17" s="11" t="s">
        <v>13</v>
      </c>
      <c r="B17" s="35" t="n">
        <v>2943</v>
      </c>
      <c r="C17" s="35" t="n">
        <v>2995.7</v>
      </c>
      <c r="D17" s="35" t="n">
        <f aca="false">C17/B17*100</f>
        <v>101.790689772341</v>
      </c>
    </row>
    <row r="18" customFormat="false" ht="15" hidden="false" customHeight="true" outlineLevel="0" collapsed="false">
      <c r="A18" s="11" t="s">
        <v>14</v>
      </c>
      <c r="B18" s="35" t="n">
        <v>-11.9</v>
      </c>
      <c r="C18" s="35" t="n">
        <v>-11.9</v>
      </c>
      <c r="D18" s="35" t="n">
        <f aca="false">C18/B18*100</f>
        <v>100</v>
      </c>
    </row>
    <row r="19" customFormat="false" ht="15.75" hidden="false" customHeight="true" outlineLevel="0" collapsed="false">
      <c r="A19" s="13" t="s">
        <v>15</v>
      </c>
      <c r="B19" s="36" t="n">
        <f aca="false">B21+B22+B23+B24</f>
        <v>231712.2</v>
      </c>
      <c r="C19" s="36" t="n">
        <f aca="false">C21+C22+C23+C24</f>
        <v>122205.8</v>
      </c>
      <c r="D19" s="35" t="n">
        <f aca="false">C19/B19*100</f>
        <v>52.7403390930646</v>
      </c>
      <c r="E19" s="20"/>
      <c r="F19" s="20"/>
    </row>
    <row r="20" customFormat="false" ht="12.75" hidden="false" customHeight="true" outlineLevel="0" collapsed="false">
      <c r="A20" s="11" t="s">
        <v>10</v>
      </c>
      <c r="B20" s="35"/>
      <c r="C20" s="35"/>
      <c r="D20" s="35"/>
    </row>
    <row r="21" customFormat="false" ht="12" hidden="false" customHeight="true" outlineLevel="0" collapsed="false">
      <c r="A21" s="11" t="s">
        <v>16</v>
      </c>
      <c r="B21" s="35" t="n">
        <v>2635.1</v>
      </c>
      <c r="C21" s="35" t="n">
        <v>1976.4</v>
      </c>
      <c r="D21" s="35" t="n">
        <f aca="false">C21/B21*100</f>
        <v>75.0028461917954</v>
      </c>
    </row>
    <row r="22" customFormat="false" ht="13.5" hidden="false" customHeight="true" outlineLevel="0" collapsed="false">
      <c r="A22" s="11" t="s">
        <v>17</v>
      </c>
      <c r="B22" s="35" t="n">
        <v>54640.9</v>
      </c>
      <c r="C22" s="35" t="n">
        <v>38169.1</v>
      </c>
      <c r="D22" s="35" t="n">
        <f aca="false">C22/B22*100</f>
        <v>69.8544496887862</v>
      </c>
    </row>
    <row r="23" customFormat="false" ht="12.75" hidden="false" customHeight="true" outlineLevel="0" collapsed="false">
      <c r="A23" s="11" t="s">
        <v>18</v>
      </c>
      <c r="B23" s="35" t="n">
        <v>174358.7</v>
      </c>
      <c r="C23" s="35" t="n">
        <v>81982.8</v>
      </c>
      <c r="D23" s="35" t="n">
        <f aca="false">C23/B23*100</f>
        <v>47.0196210455802</v>
      </c>
    </row>
    <row r="24" customFormat="false" ht="13.5" hidden="false" customHeight="true" outlineLevel="0" collapsed="false">
      <c r="A24" s="4" t="s">
        <v>35</v>
      </c>
      <c r="B24" s="36" t="n">
        <v>77.5</v>
      </c>
      <c r="C24" s="36" t="n">
        <v>77.5</v>
      </c>
      <c r="D24" s="35" t="n">
        <f aca="false">C24/B24*100</f>
        <v>100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</f>
        <v>426856</v>
      </c>
      <c r="C25" s="10" t="n">
        <f aca="false">C27+C28+C29+C30+C32+C33+C34+C35+C36</f>
        <v>200224.2</v>
      </c>
      <c r="D25" s="10" t="n">
        <f aca="false">C25/B25*100</f>
        <v>46.9067320126694</v>
      </c>
      <c r="E25" s="20"/>
      <c r="F25" s="20"/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4.25" hidden="false" customHeight="true" outlineLevel="0" collapsed="false">
      <c r="A27" s="7" t="s">
        <v>21</v>
      </c>
      <c r="B27" s="17" t="n">
        <v>18133.5</v>
      </c>
      <c r="C27" s="17" t="n">
        <v>10949.4</v>
      </c>
      <c r="D27" s="12" t="n">
        <f aca="false">C27/B27*100</f>
        <v>60.3821656050955</v>
      </c>
    </row>
    <row r="28" customFormat="false" ht="14.25" hidden="false" customHeight="true" outlineLevel="0" collapsed="false">
      <c r="A28" s="11" t="s">
        <v>23</v>
      </c>
      <c r="B28" s="12" t="n">
        <v>120</v>
      </c>
      <c r="C28" s="12" t="n">
        <v>120</v>
      </c>
      <c r="D28" s="12" t="n">
        <f aca="false">C28/B28*100</f>
        <v>100</v>
      </c>
    </row>
    <row r="29" customFormat="false" ht="12.75" hidden="false" customHeight="true" outlineLevel="0" collapsed="false">
      <c r="A29" s="11" t="s">
        <v>22</v>
      </c>
      <c r="B29" s="12" t="n">
        <v>239975.2</v>
      </c>
      <c r="C29" s="12" t="n">
        <v>75995.9</v>
      </c>
      <c r="D29" s="12" t="n">
        <f aca="false">C29/B29*100</f>
        <v>31.6682307171741</v>
      </c>
    </row>
    <row r="30" customFormat="false" ht="12.75" hidden="false" customHeight="true" outlineLevel="0" collapsed="false">
      <c r="A30" s="11" t="s">
        <v>24</v>
      </c>
      <c r="B30" s="12"/>
      <c r="C30" s="12"/>
      <c r="D30" s="12"/>
    </row>
    <row r="31" customFormat="false" ht="13.5" hidden="true" customHeight="true" outlineLevel="0" collapsed="false">
      <c r="A31" s="11" t="s">
        <v>25</v>
      </c>
      <c r="B31" s="12"/>
      <c r="C31" s="12"/>
      <c r="D31" s="12" t="e">
        <f aca="false">C31/B31*100</f>
        <v>#DIV/0!</v>
      </c>
    </row>
    <row r="32" customFormat="false" ht="14.25" hidden="false" customHeight="true" outlineLevel="0" collapsed="false">
      <c r="A32" s="11" t="s">
        <v>26</v>
      </c>
      <c r="B32" s="12" t="n">
        <v>17546</v>
      </c>
      <c r="C32" s="12" t="n">
        <v>13439.9</v>
      </c>
      <c r="D32" s="12" t="n">
        <f aca="false">C32/B32*100</f>
        <v>76.5980850336259</v>
      </c>
    </row>
    <row r="33" customFormat="false" ht="13.5" hidden="false" customHeight="true" outlineLevel="0" collapsed="false">
      <c r="A33" s="11" t="s">
        <v>27</v>
      </c>
      <c r="B33" s="12" t="n">
        <v>4202.7</v>
      </c>
      <c r="C33" s="12" t="n">
        <v>2983.3</v>
      </c>
      <c r="D33" s="12" t="n">
        <f aca="false">C33/B33*100</f>
        <v>70.9853189616199</v>
      </c>
    </row>
    <row r="34" customFormat="false" ht="13.5" hidden="false" customHeight="true" outlineLevel="0" collapsed="false">
      <c r="A34" s="11" t="s">
        <v>28</v>
      </c>
      <c r="B34" s="12" t="n">
        <v>44057.5</v>
      </c>
      <c r="C34" s="12" t="n">
        <v>28057.3</v>
      </c>
      <c r="D34" s="12" t="n">
        <f aca="false">C34/B34*100</f>
        <v>63.6833683254837</v>
      </c>
    </row>
    <row r="35" customFormat="false" ht="15" hidden="false" customHeight="true" outlineLevel="0" collapsed="false">
      <c r="A35" s="11" t="s">
        <v>29</v>
      </c>
      <c r="B35" s="12" t="n">
        <v>13500.3</v>
      </c>
      <c r="C35" s="12" t="n">
        <v>9347.3</v>
      </c>
      <c r="D35" s="12" t="n">
        <f aca="false">C35/B35*100</f>
        <v>69.237720643245</v>
      </c>
    </row>
    <row r="36" customFormat="false" ht="15" hidden="false" customHeight="true" outlineLevel="0" collapsed="false">
      <c r="A36" s="11" t="s">
        <v>30</v>
      </c>
      <c r="B36" s="12" t="n">
        <v>89320.8</v>
      </c>
      <c r="C36" s="12" t="n">
        <v>59331.1</v>
      </c>
      <c r="D36" s="12" t="n">
        <f aca="false">C36/B36*100</f>
        <v>66.4247297382021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88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89</v>
      </c>
      <c r="D11" s="7"/>
    </row>
    <row r="12" customFormat="false" ht="15" hidden="false" customHeight="true" outlineLevel="0" collapsed="false">
      <c r="A12" s="9" t="s">
        <v>9</v>
      </c>
      <c r="B12" s="10" t="n">
        <f aca="false">B14+B19</f>
        <v>254378.1</v>
      </c>
      <c r="C12" s="10" t="n">
        <f aca="false">C14+C19</f>
        <v>195837.7</v>
      </c>
      <c r="D12" s="10" t="n">
        <f aca="false">C12/B12*100</f>
        <v>76.986855393605</v>
      </c>
      <c r="E12" s="20"/>
    </row>
    <row r="13" customFormat="false" ht="15" hidden="false" customHeight="true" outlineLevel="0" collapsed="false">
      <c r="A13" s="11" t="s">
        <v>10</v>
      </c>
      <c r="B13" s="12"/>
      <c r="C13" s="12"/>
      <c r="D13" s="12"/>
    </row>
    <row r="14" customFormat="false" ht="15" hidden="false" customHeight="true" outlineLevel="0" collapsed="false">
      <c r="A14" s="11" t="s">
        <v>11</v>
      </c>
      <c r="B14" s="37" t="n">
        <f aca="false">B16+B17+B18</f>
        <v>21583.9</v>
      </c>
      <c r="C14" s="37" t="n">
        <f aca="false">C16+C17+C18</f>
        <v>23866.4</v>
      </c>
      <c r="D14" s="37" t="n">
        <f aca="false">C14/B14*100</f>
        <v>110.575011930189</v>
      </c>
    </row>
    <row r="15" customFormat="false" ht="13.5" hidden="false" customHeight="true" outlineLevel="0" collapsed="false">
      <c r="A15" s="11" t="s">
        <v>10</v>
      </c>
      <c r="B15" s="35"/>
      <c r="C15" s="35"/>
      <c r="D15" s="35"/>
    </row>
    <row r="16" customFormat="false" ht="15" hidden="false" customHeight="true" outlineLevel="0" collapsed="false">
      <c r="A16" s="11" t="s">
        <v>12</v>
      </c>
      <c r="B16" s="35" t="n">
        <v>18154.9</v>
      </c>
      <c r="C16" s="35" t="n">
        <v>19814.8</v>
      </c>
      <c r="D16" s="35" t="n">
        <f aca="false">C16/B16*100</f>
        <v>109.142986191056</v>
      </c>
    </row>
    <row r="17" customFormat="false" ht="14.25" hidden="false" customHeight="true" outlineLevel="0" collapsed="false">
      <c r="A17" s="11" t="s">
        <v>13</v>
      </c>
      <c r="B17" s="35" t="n">
        <v>3440.9</v>
      </c>
      <c r="C17" s="35" t="n">
        <v>4063.5</v>
      </c>
      <c r="D17" s="35" t="n">
        <f aca="false">C17/B17*100</f>
        <v>118.094103286931</v>
      </c>
    </row>
    <row r="18" customFormat="false" ht="15" hidden="false" customHeight="true" outlineLevel="0" collapsed="false">
      <c r="A18" s="11" t="s">
        <v>14</v>
      </c>
      <c r="B18" s="35" t="n">
        <v>-11.9</v>
      </c>
      <c r="C18" s="35" t="n">
        <v>-11.9</v>
      </c>
      <c r="D18" s="35" t="n">
        <f aca="false">C18/B18*100</f>
        <v>100</v>
      </c>
    </row>
    <row r="19" customFormat="false" ht="15.75" hidden="false" customHeight="true" outlineLevel="0" collapsed="false">
      <c r="A19" s="13" t="s">
        <v>15</v>
      </c>
      <c r="B19" s="38" t="n">
        <f aca="false">B21+B22+B23+B24</f>
        <v>232794.2</v>
      </c>
      <c r="C19" s="38" t="n">
        <f aca="false">C21+C22+C23+C24</f>
        <v>171971.3</v>
      </c>
      <c r="D19" s="37" t="n">
        <f aca="false">C19/B19*100</f>
        <v>73.8726738037288</v>
      </c>
      <c r="E19" s="20"/>
      <c r="F19" s="20"/>
    </row>
    <row r="20" customFormat="false" ht="12.75" hidden="false" customHeight="true" outlineLevel="0" collapsed="false">
      <c r="A20" s="11" t="s">
        <v>10</v>
      </c>
      <c r="B20" s="35"/>
      <c r="C20" s="35"/>
      <c r="D20" s="35"/>
    </row>
    <row r="21" customFormat="false" ht="12" hidden="false" customHeight="true" outlineLevel="0" collapsed="false">
      <c r="A21" s="11" t="s">
        <v>16</v>
      </c>
      <c r="B21" s="35" t="n">
        <v>2635.1</v>
      </c>
      <c r="C21" s="35" t="n">
        <v>2635.1</v>
      </c>
      <c r="D21" s="35" t="n">
        <f aca="false">C21/B21*100</f>
        <v>100</v>
      </c>
    </row>
    <row r="22" customFormat="false" ht="13.5" hidden="false" customHeight="true" outlineLevel="0" collapsed="false">
      <c r="A22" s="11" t="s">
        <v>17</v>
      </c>
      <c r="B22" s="35" t="n">
        <v>54568.3</v>
      </c>
      <c r="C22" s="35" t="n">
        <v>53834.6</v>
      </c>
      <c r="D22" s="35" t="n">
        <f aca="false">C22/B22*100</f>
        <v>98.6554464771672</v>
      </c>
    </row>
    <row r="23" customFormat="false" ht="12.75" hidden="false" customHeight="true" outlineLevel="0" collapsed="false">
      <c r="A23" s="11" t="s">
        <v>18</v>
      </c>
      <c r="B23" s="35" t="n">
        <v>175458.1</v>
      </c>
      <c r="C23" s="35" t="n">
        <v>115368.9</v>
      </c>
      <c r="D23" s="35" t="n">
        <f aca="false">C23/B23*100</f>
        <v>65.7529632430763</v>
      </c>
    </row>
    <row r="24" customFormat="false" ht="13.5" hidden="false" customHeight="true" outlineLevel="0" collapsed="false">
      <c r="A24" s="4" t="s">
        <v>35</v>
      </c>
      <c r="B24" s="36" t="n">
        <v>132.7</v>
      </c>
      <c r="C24" s="36" t="n">
        <v>132.7</v>
      </c>
      <c r="D24" s="35" t="n">
        <f aca="false">C24/B24*100</f>
        <v>100</v>
      </c>
    </row>
    <row r="25" customFormat="false" ht="12.75" hidden="false" customHeight="false" outlineLevel="0" collapsed="false">
      <c r="A25" s="9" t="s">
        <v>20</v>
      </c>
      <c r="B25" s="10" t="n">
        <f aca="false">B27+B28+B29+B30+B32+B33+B34+B35+B36</f>
        <v>432957.3</v>
      </c>
      <c r="C25" s="10" t="n">
        <f aca="false">C27+C28+C29+C30+C32+C33+C34+C35+C36</f>
        <v>326765.7</v>
      </c>
      <c r="D25" s="10" t="n">
        <f aca="false">C25/B25*100</f>
        <v>75.4729623452475</v>
      </c>
      <c r="E25" s="20"/>
      <c r="F25" s="20"/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4.25" hidden="false" customHeight="true" outlineLevel="0" collapsed="false">
      <c r="A27" s="7" t="s">
        <v>21</v>
      </c>
      <c r="B27" s="17" t="n">
        <v>19766.7</v>
      </c>
      <c r="C27" s="17" t="n">
        <v>18633</v>
      </c>
      <c r="D27" s="12" t="n">
        <f aca="false">C27/B27*100</f>
        <v>94.264596518387</v>
      </c>
    </row>
    <row r="28" customFormat="false" ht="14.25" hidden="false" customHeight="true" outlineLevel="0" collapsed="false">
      <c r="A28" s="11" t="s">
        <v>23</v>
      </c>
      <c r="B28" s="12" t="n">
        <v>287.1</v>
      </c>
      <c r="C28" s="12" t="n">
        <v>137.5</v>
      </c>
      <c r="D28" s="12" t="n">
        <f aca="false">C28/B28*100</f>
        <v>47.8927203065134</v>
      </c>
    </row>
    <row r="29" customFormat="false" ht="12.75" hidden="false" customHeight="true" outlineLevel="0" collapsed="false">
      <c r="A29" s="11" t="s">
        <v>22</v>
      </c>
      <c r="B29" s="12" t="n">
        <v>242108.2</v>
      </c>
      <c r="C29" s="12" t="n">
        <v>145204.7</v>
      </c>
      <c r="D29" s="12" t="n">
        <f aca="false">C29/B29*100</f>
        <v>59.9751268234616</v>
      </c>
    </row>
    <row r="30" customFormat="false" ht="12.75" hidden="false" customHeight="true" outlineLevel="0" collapsed="false">
      <c r="A30" s="11" t="s">
        <v>24</v>
      </c>
      <c r="B30" s="12"/>
      <c r="C30" s="12"/>
      <c r="D30" s="12"/>
    </row>
    <row r="31" customFormat="false" ht="13.5" hidden="true" customHeight="true" outlineLevel="0" collapsed="false">
      <c r="A31" s="11" t="s">
        <v>25</v>
      </c>
      <c r="B31" s="12"/>
      <c r="C31" s="12"/>
      <c r="D31" s="12" t="e">
        <f aca="false">C31/B31*100</f>
        <v>#DIV/0!</v>
      </c>
    </row>
    <row r="32" customFormat="false" ht="14.25" hidden="false" customHeight="true" outlineLevel="0" collapsed="false">
      <c r="A32" s="11" t="s">
        <v>26</v>
      </c>
      <c r="B32" s="12" t="n">
        <v>17679.5</v>
      </c>
      <c r="C32" s="12" t="n">
        <v>17151.1</v>
      </c>
      <c r="D32" s="12" t="n">
        <f aca="false">C32/B32*100</f>
        <v>97.0112276930909</v>
      </c>
    </row>
    <row r="33" customFormat="false" ht="13.5" hidden="false" customHeight="true" outlineLevel="0" collapsed="false">
      <c r="A33" s="11" t="s">
        <v>27</v>
      </c>
      <c r="B33" s="12" t="n">
        <v>4238.1</v>
      </c>
      <c r="C33" s="12" t="n">
        <v>4186</v>
      </c>
      <c r="D33" s="12" t="n">
        <f aca="false">C33/B33*100</f>
        <v>98.7706755385668</v>
      </c>
    </row>
    <row r="34" customFormat="false" ht="13.5" hidden="false" customHeight="true" outlineLevel="0" collapsed="false">
      <c r="A34" s="11" t="s">
        <v>28</v>
      </c>
      <c r="B34" s="12" t="n">
        <v>43162.6</v>
      </c>
      <c r="C34" s="12" t="n">
        <v>41762</v>
      </c>
      <c r="D34" s="12" t="n">
        <f aca="false">C34/B34*100</f>
        <v>96.7550610945587</v>
      </c>
    </row>
    <row r="35" customFormat="false" ht="15" hidden="false" customHeight="true" outlineLevel="0" collapsed="false">
      <c r="A35" s="11" t="s">
        <v>29</v>
      </c>
      <c r="B35" s="12" t="n">
        <v>12837</v>
      </c>
      <c r="C35" s="12" t="n">
        <v>12766.4</v>
      </c>
      <c r="D35" s="12" t="n">
        <f aca="false">C35/B35*100</f>
        <v>99.4500272649373</v>
      </c>
    </row>
    <row r="36" customFormat="false" ht="15" hidden="false" customHeight="true" outlineLevel="0" collapsed="false">
      <c r="A36" s="11" t="s">
        <v>30</v>
      </c>
      <c r="B36" s="12" t="n">
        <v>92878.1</v>
      </c>
      <c r="C36" s="12" t="n">
        <v>86925</v>
      </c>
      <c r="D36" s="12" t="n">
        <f aca="false">C36/B36*100</f>
        <v>93.5904158246131</v>
      </c>
    </row>
    <row r="46" customFormat="false" ht="12.75" hidden="false" customHeight="false" outlineLevel="0" collapsed="false">
      <c r="A4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90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91</v>
      </c>
      <c r="D11" s="7"/>
    </row>
    <row r="12" customFormat="false" ht="15" hidden="false" customHeight="true" outlineLevel="0" collapsed="false">
      <c r="A12" s="9" t="s">
        <v>9</v>
      </c>
      <c r="B12" s="10" t="n">
        <f aca="false">B14+B18</f>
        <v>136888.3</v>
      </c>
      <c r="C12" s="10" t="n">
        <f aca="false">C14+C18</f>
        <v>33492.3</v>
      </c>
      <c r="D12" s="10" t="n">
        <f aca="false">C12/B12*100</f>
        <v>24.4668828526616</v>
      </c>
      <c r="E12" s="20"/>
    </row>
    <row r="13" customFormat="false" ht="15" hidden="false" customHeight="true" outlineLevel="0" collapsed="false">
      <c r="A13" s="11" t="s">
        <v>10</v>
      </c>
      <c r="B13" s="12"/>
      <c r="C13" s="12"/>
      <c r="D13" s="12"/>
    </row>
    <row r="14" customFormat="false" ht="15" hidden="false" customHeight="true" outlineLevel="0" collapsed="false">
      <c r="A14" s="11" t="s">
        <v>11</v>
      </c>
      <c r="B14" s="37" t="n">
        <f aca="false">B16+B17</f>
        <v>24997.4</v>
      </c>
      <c r="C14" s="37" t="n">
        <f aca="false">C16+C17</f>
        <v>5441.9</v>
      </c>
      <c r="D14" s="37" t="n">
        <f aca="false">C14/B14*100</f>
        <v>21.7698640658628</v>
      </c>
    </row>
    <row r="15" customFormat="false" ht="13.5" hidden="false" customHeight="true" outlineLevel="0" collapsed="false">
      <c r="A15" s="11" t="s">
        <v>10</v>
      </c>
      <c r="B15" s="35"/>
      <c r="C15" s="35"/>
      <c r="D15" s="35"/>
    </row>
    <row r="16" customFormat="false" ht="15" hidden="false" customHeight="true" outlineLevel="0" collapsed="false">
      <c r="A16" s="11" t="s">
        <v>12</v>
      </c>
      <c r="B16" s="35" t="n">
        <v>21382.7</v>
      </c>
      <c r="C16" s="35" t="n">
        <v>4268.8</v>
      </c>
      <c r="D16" s="35" t="n">
        <f aca="false">C16/B16*100</f>
        <v>19.9638025132467</v>
      </c>
    </row>
    <row r="17" customFormat="false" ht="14.25" hidden="false" customHeight="true" outlineLevel="0" collapsed="false">
      <c r="A17" s="11" t="s">
        <v>13</v>
      </c>
      <c r="B17" s="35" t="n">
        <v>3614.7</v>
      </c>
      <c r="C17" s="35" t="n">
        <v>1173.1</v>
      </c>
      <c r="D17" s="35" t="n">
        <f aca="false">C17/B17*100</f>
        <v>32.4535922759842</v>
      </c>
    </row>
    <row r="18" customFormat="false" ht="15.75" hidden="false" customHeight="true" outlineLevel="0" collapsed="false">
      <c r="A18" s="13" t="s">
        <v>15</v>
      </c>
      <c r="B18" s="38" t="n">
        <f aca="false">B20+B21+B22+B23+B24</f>
        <v>111890.9</v>
      </c>
      <c r="C18" s="38" t="n">
        <f aca="false">C20+C21+C22+C23+C24</f>
        <v>28050.4</v>
      </c>
      <c r="D18" s="37" t="n">
        <f aca="false">C18/B18*100</f>
        <v>25.0694203013829</v>
      </c>
      <c r="E18" s="20"/>
      <c r="F18" s="20"/>
    </row>
    <row r="19" customFormat="false" ht="12.75" hidden="false" customHeight="true" outlineLevel="0" collapsed="false">
      <c r="A19" s="11" t="s">
        <v>10</v>
      </c>
      <c r="B19" s="35"/>
      <c r="C19" s="35"/>
      <c r="D19" s="35"/>
    </row>
    <row r="20" customFormat="false" ht="12" hidden="false" customHeight="true" outlineLevel="0" collapsed="false">
      <c r="A20" s="11" t="s">
        <v>16</v>
      </c>
      <c r="B20" s="35" t="n">
        <v>2679.1</v>
      </c>
      <c r="C20" s="35" t="n">
        <v>669.8</v>
      </c>
      <c r="D20" s="35" t="n">
        <f aca="false">C20/B20*100</f>
        <v>25.0009331491919</v>
      </c>
    </row>
    <row r="21" customFormat="false" ht="13.5" hidden="false" customHeight="true" outlineLevel="0" collapsed="false">
      <c r="A21" s="11" t="s">
        <v>17</v>
      </c>
      <c r="B21" s="35" t="n">
        <v>61180.6</v>
      </c>
      <c r="C21" s="35" t="n">
        <v>14616.6</v>
      </c>
      <c r="D21" s="35" t="n">
        <f aca="false">C21/B21*100</f>
        <v>23.8909065945741</v>
      </c>
    </row>
    <row r="22" customFormat="false" ht="12.75" hidden="false" customHeight="true" outlineLevel="0" collapsed="false">
      <c r="A22" s="11" t="s">
        <v>18</v>
      </c>
      <c r="B22" s="35" t="n">
        <v>47942</v>
      </c>
      <c r="C22" s="35" t="n">
        <v>12730</v>
      </c>
      <c r="D22" s="35" t="n">
        <f aca="false">C22/B22*100</f>
        <v>26.5529181093822</v>
      </c>
    </row>
    <row r="23" customFormat="false" ht="13.5" hidden="false" customHeight="true" outlineLevel="0" collapsed="false">
      <c r="A23" s="4" t="s">
        <v>35</v>
      </c>
      <c r="B23" s="36" t="n">
        <v>132.2</v>
      </c>
      <c r="C23" s="36" t="n">
        <v>77</v>
      </c>
      <c r="D23" s="35" t="n">
        <f aca="false">C23/B23*100</f>
        <v>58.2450832072617</v>
      </c>
    </row>
    <row r="24" customFormat="false" ht="39" hidden="false" customHeight="true" outlineLevel="0" collapsed="false">
      <c r="A24" s="27" t="s">
        <v>92</v>
      </c>
      <c r="B24" s="35" t="n">
        <v>-43</v>
      </c>
      <c r="C24" s="35" t="n">
        <v>-43</v>
      </c>
      <c r="D24" s="35" t="n">
        <f aca="false">C24/B24*100</f>
        <v>100</v>
      </c>
    </row>
    <row r="25" customFormat="false" ht="12.75" hidden="false" customHeight="false" outlineLevel="0" collapsed="false">
      <c r="A25" s="9" t="s">
        <v>20</v>
      </c>
      <c r="B25" s="10" t="n">
        <f aca="false">B27+B29+B30+B31+B33+B34+B35+B36+B37+B28+B39+B38</f>
        <v>171852.9</v>
      </c>
      <c r="C25" s="10" t="n">
        <f aca="false">C27+C29+C30+C31+C33+C34+C35+C36+C37+C28+C39+C38</f>
        <v>34854.1</v>
      </c>
      <c r="D25" s="10" t="n">
        <f aca="false">C25/B25*100</f>
        <v>20.2813569046551</v>
      </c>
      <c r="E25" s="20"/>
      <c r="F25" s="20"/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4.25" hidden="false" customHeight="true" outlineLevel="0" collapsed="false">
      <c r="A27" s="7" t="s">
        <v>21</v>
      </c>
      <c r="B27" s="17" t="n">
        <v>16559</v>
      </c>
      <c r="C27" s="17" t="n">
        <v>3503.6</v>
      </c>
      <c r="D27" s="12" t="n">
        <f aca="false">C27/B27*100</f>
        <v>21.1582825049822</v>
      </c>
    </row>
    <row r="28" customFormat="false" ht="14.25" hidden="false" customHeight="true" outlineLevel="0" collapsed="false">
      <c r="A28" s="7" t="s">
        <v>38</v>
      </c>
      <c r="B28" s="17" t="n">
        <v>694.5</v>
      </c>
      <c r="C28" s="17" t="n">
        <v>173.6</v>
      </c>
      <c r="D28" s="12"/>
    </row>
    <row r="29" customFormat="false" ht="14.25" hidden="false" customHeight="true" outlineLevel="0" collapsed="false">
      <c r="A29" s="11" t="s">
        <v>39</v>
      </c>
      <c r="B29" s="12" t="n">
        <v>595.7</v>
      </c>
      <c r="C29" s="12" t="n">
        <v>155.5</v>
      </c>
      <c r="D29" s="12" t="n">
        <f aca="false">C29/B29*100</f>
        <v>26.1037434950478</v>
      </c>
    </row>
    <row r="30" customFormat="false" ht="12.75" hidden="false" customHeight="true" outlineLevel="0" collapsed="false">
      <c r="A30" s="11" t="s">
        <v>22</v>
      </c>
      <c r="B30" s="12" t="n">
        <v>35443.1</v>
      </c>
      <c r="C30" s="12" t="n">
        <v>1101.8</v>
      </c>
      <c r="D30" s="12" t="n">
        <f aca="false">C30/B30*100</f>
        <v>3.10864455987202</v>
      </c>
    </row>
    <row r="31" customFormat="false" ht="12.75" hidden="false" customHeight="true" outlineLevel="0" collapsed="false">
      <c r="A31" s="11" t="s">
        <v>24</v>
      </c>
      <c r="B31" s="12"/>
      <c r="C31" s="12"/>
      <c r="D31" s="12"/>
    </row>
    <row r="32" customFormat="false" ht="13.5" hidden="true" customHeight="true" outlineLevel="0" collapsed="false">
      <c r="A32" s="11" t="s">
        <v>25</v>
      </c>
      <c r="B32" s="12"/>
      <c r="C32" s="12"/>
      <c r="D32" s="12" t="e">
        <f aca="false">C32/B32*100</f>
        <v>#DIV/0!</v>
      </c>
    </row>
    <row r="33" customFormat="false" ht="14.25" hidden="false" customHeight="true" outlineLevel="0" collapsed="false">
      <c r="A33" s="11" t="s">
        <v>26</v>
      </c>
      <c r="B33" s="12" t="n">
        <v>74465.1</v>
      </c>
      <c r="C33" s="12" t="n">
        <v>20254.6</v>
      </c>
      <c r="D33" s="12" t="n">
        <f aca="false">C33/B33*100</f>
        <v>27.2001246221384</v>
      </c>
    </row>
    <row r="34" customFormat="false" ht="13.5" hidden="false" customHeight="true" outlineLevel="0" collapsed="false">
      <c r="A34" s="11" t="s">
        <v>40</v>
      </c>
      <c r="B34" s="12" t="n">
        <v>4091.9</v>
      </c>
      <c r="C34" s="12" t="n">
        <v>1064.1</v>
      </c>
      <c r="D34" s="12" t="n">
        <f aca="false">C34/B34*100</f>
        <v>26.0050343361275</v>
      </c>
    </row>
    <row r="35" customFormat="false" ht="13.5" hidden="false" customHeight="true" outlineLevel="0" collapsed="false">
      <c r="A35" s="11" t="s">
        <v>28</v>
      </c>
      <c r="B35" s="12" t="n">
        <v>16930</v>
      </c>
      <c r="C35" s="12" t="n">
        <v>4113.5</v>
      </c>
      <c r="D35" s="12" t="n">
        <f aca="false">C35/B35*100</f>
        <v>24.2971057294743</v>
      </c>
    </row>
    <row r="36" customFormat="false" ht="15" hidden="false" customHeight="true" outlineLevel="0" collapsed="false">
      <c r="A36" s="11" t="s">
        <v>29</v>
      </c>
      <c r="B36" s="12" t="n">
        <v>9133.6</v>
      </c>
      <c r="C36" s="12" t="n">
        <v>1253.5</v>
      </c>
      <c r="D36" s="12" t="n">
        <f aca="false">C36/B36*100</f>
        <v>13.7240518525007</v>
      </c>
    </row>
    <row r="37" customFormat="false" ht="15" hidden="false" customHeight="true" outlineLevel="0" collapsed="false">
      <c r="A37" s="11" t="s">
        <v>41</v>
      </c>
      <c r="B37" s="12" t="n">
        <v>77</v>
      </c>
      <c r="C37" s="12" t="n">
        <v>12.5</v>
      </c>
      <c r="D37" s="12" t="n">
        <f aca="false">C37/B37*100</f>
        <v>16.2337662337662</v>
      </c>
    </row>
    <row r="38" customFormat="false" ht="15" hidden="false" customHeight="true" outlineLevel="0" collapsed="false">
      <c r="A38" s="11" t="s">
        <v>42</v>
      </c>
      <c r="B38" s="12" t="n">
        <v>50</v>
      </c>
      <c r="C38" s="12" t="n">
        <v>0</v>
      </c>
      <c r="D38" s="12" t="n">
        <f aca="false">C38/B38*100</f>
        <v>0</v>
      </c>
    </row>
    <row r="39" customFormat="false" ht="25.5" hidden="false" customHeight="false" outlineLevel="0" collapsed="false">
      <c r="A39" s="27" t="s">
        <v>93</v>
      </c>
      <c r="B39" s="39" t="n">
        <v>13813</v>
      </c>
      <c r="C39" s="39" t="n">
        <v>3221.4</v>
      </c>
      <c r="D39" s="39" t="n">
        <f aca="false">C39/B39*100</f>
        <v>23.3215087236661</v>
      </c>
    </row>
    <row r="48" customFormat="false" ht="12.75" hidden="false" customHeight="false" outlineLevel="0" collapsed="false">
      <c r="A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94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95</v>
      </c>
      <c r="D11" s="7"/>
    </row>
    <row r="12" customFormat="false" ht="15" hidden="false" customHeight="true" outlineLevel="0" collapsed="false">
      <c r="A12" s="9" t="s">
        <v>9</v>
      </c>
      <c r="B12" s="40" t="n">
        <f aca="false">B14+B18</f>
        <v>190430.2</v>
      </c>
      <c r="C12" s="40" t="n">
        <f aca="false">C14+C18</f>
        <v>69788.5</v>
      </c>
      <c r="D12" s="40" t="n">
        <f aca="false">C12/B12*100</f>
        <v>36.6478111139935</v>
      </c>
      <c r="E12" s="20"/>
    </row>
    <row r="13" customFormat="false" ht="15" hidden="false" customHeight="true" outlineLevel="0" collapsed="false">
      <c r="A13" s="11" t="s">
        <v>10</v>
      </c>
      <c r="B13" s="41"/>
      <c r="C13" s="41"/>
      <c r="D13" s="41"/>
    </row>
    <row r="14" customFormat="false" ht="15" hidden="false" customHeight="true" outlineLevel="0" collapsed="false">
      <c r="A14" s="11" t="s">
        <v>11</v>
      </c>
      <c r="B14" s="42" t="n">
        <f aca="false">B16+B17</f>
        <v>24997.4</v>
      </c>
      <c r="C14" s="42" t="n">
        <f aca="false">C16+C17</f>
        <v>11599.1</v>
      </c>
      <c r="D14" s="42" t="n">
        <f aca="false">C14/B14*100</f>
        <v>46.4012257274757</v>
      </c>
    </row>
    <row r="15" customFormat="false" ht="13.5" hidden="false" customHeight="true" outlineLevel="0" collapsed="false">
      <c r="A15" s="11" t="s">
        <v>10</v>
      </c>
      <c r="B15" s="43"/>
      <c r="C15" s="43"/>
      <c r="D15" s="43"/>
    </row>
    <row r="16" customFormat="false" ht="15" hidden="false" customHeight="true" outlineLevel="0" collapsed="false">
      <c r="A16" s="11" t="s">
        <v>12</v>
      </c>
      <c r="B16" s="43" t="n">
        <v>21382.7</v>
      </c>
      <c r="C16" s="43" t="n">
        <v>9408.1</v>
      </c>
      <c r="D16" s="43" t="n">
        <f aca="false">C16/B16*100</f>
        <v>43.998653116772</v>
      </c>
    </row>
    <row r="17" customFormat="false" ht="14.25" hidden="false" customHeight="true" outlineLevel="0" collapsed="false">
      <c r="A17" s="11" t="s">
        <v>13</v>
      </c>
      <c r="B17" s="43" t="n">
        <v>3614.7</v>
      </c>
      <c r="C17" s="43" t="n">
        <v>2191</v>
      </c>
      <c r="D17" s="43" t="n">
        <f aca="false">C17/B17*100</f>
        <v>60.6136055550945</v>
      </c>
    </row>
    <row r="18" customFormat="false" ht="15.75" hidden="false" customHeight="true" outlineLevel="0" collapsed="false">
      <c r="A18" s="13" t="s">
        <v>15</v>
      </c>
      <c r="B18" s="44" t="n">
        <f aca="false">B20+B21+B22+B23+B24</f>
        <v>165432.8</v>
      </c>
      <c r="C18" s="44" t="n">
        <f aca="false">C20+C21+C22+C23+C24</f>
        <v>58189.4</v>
      </c>
      <c r="D18" s="42" t="n">
        <f aca="false">C18/B18*100</f>
        <v>35.1740404563061</v>
      </c>
      <c r="E18" s="20"/>
      <c r="F18" s="20"/>
    </row>
    <row r="19" customFormat="false" ht="12.75" hidden="false" customHeight="true" outlineLevel="0" collapsed="false">
      <c r="A19" s="11" t="s">
        <v>10</v>
      </c>
      <c r="B19" s="43"/>
      <c r="C19" s="43"/>
      <c r="D19" s="43"/>
    </row>
    <row r="20" customFormat="false" ht="12" hidden="false" customHeight="true" outlineLevel="0" collapsed="false">
      <c r="A20" s="11" t="s">
        <v>16</v>
      </c>
      <c r="B20" s="43" t="n">
        <v>2679.1</v>
      </c>
      <c r="C20" s="43" t="n">
        <v>1339.6</v>
      </c>
      <c r="D20" s="43" t="n">
        <f aca="false">C20/B20*100</f>
        <v>50.0018662983838</v>
      </c>
    </row>
    <row r="21" customFormat="false" ht="13.5" hidden="false" customHeight="true" outlineLevel="0" collapsed="false">
      <c r="A21" s="11" t="s">
        <v>17</v>
      </c>
      <c r="B21" s="43" t="n">
        <v>65965.7</v>
      </c>
      <c r="C21" s="43" t="n">
        <v>34058</v>
      </c>
      <c r="D21" s="43" t="n">
        <f aca="false">C21/B21*100</f>
        <v>51.6298621859542</v>
      </c>
    </row>
    <row r="22" customFormat="false" ht="12.75" hidden="false" customHeight="true" outlineLevel="0" collapsed="false">
      <c r="A22" s="11" t="s">
        <v>18</v>
      </c>
      <c r="B22" s="43" t="n">
        <v>96698.8</v>
      </c>
      <c r="C22" s="43" t="n">
        <v>22757.8</v>
      </c>
      <c r="D22" s="43" t="n">
        <f aca="false">C22/B22*100</f>
        <v>23.5347284557823</v>
      </c>
    </row>
    <row r="23" customFormat="false" ht="13.5" hidden="false" customHeight="true" outlineLevel="0" collapsed="false">
      <c r="A23" s="4" t="s">
        <v>35</v>
      </c>
      <c r="B23" s="45" t="n">
        <v>132.2</v>
      </c>
      <c r="C23" s="45" t="n">
        <v>77</v>
      </c>
      <c r="D23" s="43" t="n">
        <f aca="false">C23/B23*100</f>
        <v>58.2450832072617</v>
      </c>
    </row>
    <row r="24" customFormat="false" ht="39" hidden="false" customHeight="true" outlineLevel="0" collapsed="false">
      <c r="A24" s="27" t="s">
        <v>92</v>
      </c>
      <c r="B24" s="43" t="n">
        <v>-43</v>
      </c>
      <c r="C24" s="43" t="n">
        <v>-43</v>
      </c>
      <c r="D24" s="43" t="n">
        <f aca="false">C24/B24*100</f>
        <v>100</v>
      </c>
    </row>
    <row r="25" customFormat="false" ht="12.75" hidden="false" customHeight="false" outlineLevel="0" collapsed="false">
      <c r="A25" s="9" t="s">
        <v>20</v>
      </c>
      <c r="B25" s="46" t="n">
        <f aca="false">B27+B29+B30+B31+B33+B34+B35+B36+B37+B28+B39+B38</f>
        <v>226738.8</v>
      </c>
      <c r="C25" s="46" t="n">
        <f aca="false">C27+C29+C30+C31+C33+C34+C35+C36+C37+C28+C39+C38</f>
        <v>86182.7</v>
      </c>
      <c r="D25" s="46" t="n">
        <f aca="false">C25/B25*100</f>
        <v>38.0096833889921</v>
      </c>
      <c r="E25" s="20"/>
      <c r="F25" s="20"/>
    </row>
    <row r="26" customFormat="false" ht="12.75" hidden="false" customHeight="false" outlineLevel="0" collapsed="false">
      <c r="A26" s="15" t="s">
        <v>10</v>
      </c>
      <c r="B26" s="47"/>
      <c r="C26" s="47"/>
      <c r="D26" s="48"/>
    </row>
    <row r="27" customFormat="false" ht="14.25" hidden="false" customHeight="true" outlineLevel="0" collapsed="false">
      <c r="A27" s="7" t="s">
        <v>21</v>
      </c>
      <c r="B27" s="49" t="n">
        <v>16837.3</v>
      </c>
      <c r="C27" s="49" t="n">
        <v>7884.8</v>
      </c>
      <c r="D27" s="48" t="n">
        <f aca="false">C27/B27*100</f>
        <v>46.8293610020609</v>
      </c>
    </row>
    <row r="28" customFormat="false" ht="14.25" hidden="false" customHeight="true" outlineLevel="0" collapsed="false">
      <c r="A28" s="7" t="s">
        <v>38</v>
      </c>
      <c r="B28" s="49" t="n">
        <v>705.7</v>
      </c>
      <c r="C28" s="49" t="n">
        <v>347.2</v>
      </c>
      <c r="D28" s="48"/>
    </row>
    <row r="29" customFormat="false" ht="14.25" hidden="false" customHeight="true" outlineLevel="0" collapsed="false">
      <c r="A29" s="11" t="s">
        <v>39</v>
      </c>
      <c r="B29" s="48" t="n">
        <v>797.7</v>
      </c>
      <c r="C29" s="48" t="n">
        <v>342.9</v>
      </c>
      <c r="D29" s="48" t="n">
        <f aca="false">C29/B29*100</f>
        <v>42.9860849943588</v>
      </c>
    </row>
    <row r="30" customFormat="false" ht="12.75" hidden="false" customHeight="true" outlineLevel="0" collapsed="false">
      <c r="A30" s="11" t="s">
        <v>22</v>
      </c>
      <c r="B30" s="48" t="n">
        <v>81786.1</v>
      </c>
      <c r="C30" s="48" t="n">
        <v>18335.6</v>
      </c>
      <c r="D30" s="48" t="n">
        <f aca="false">C30/B30*100</f>
        <v>22.418968504428</v>
      </c>
    </row>
    <row r="31" customFormat="false" ht="12.75" hidden="false" customHeight="true" outlineLevel="0" collapsed="false">
      <c r="A31" s="11" t="s">
        <v>24</v>
      </c>
      <c r="B31" s="48"/>
      <c r="C31" s="48"/>
      <c r="D31" s="48"/>
    </row>
    <row r="32" customFormat="false" ht="13.5" hidden="true" customHeight="true" outlineLevel="0" collapsed="false">
      <c r="A32" s="11" t="s">
        <v>25</v>
      </c>
      <c r="B32" s="48"/>
      <c r="C32" s="48"/>
      <c r="D32" s="48" t="e">
        <f aca="false">C32/B32*100</f>
        <v>#DIV/0!</v>
      </c>
    </row>
    <row r="33" customFormat="false" ht="14.25" hidden="false" customHeight="true" outlineLevel="0" collapsed="false">
      <c r="A33" s="11" t="s">
        <v>26</v>
      </c>
      <c r="B33" s="48" t="n">
        <v>80363.1</v>
      </c>
      <c r="C33" s="48" t="n">
        <v>41427.1</v>
      </c>
      <c r="D33" s="48" t="n">
        <f aca="false">C33/B33*100</f>
        <v>51.5499028783111</v>
      </c>
    </row>
    <row r="34" customFormat="false" ht="13.5" hidden="false" customHeight="true" outlineLevel="0" collapsed="false">
      <c r="A34" s="11" t="s">
        <v>40</v>
      </c>
      <c r="B34" s="48" t="n">
        <v>4265.7</v>
      </c>
      <c r="C34" s="48" t="n">
        <v>1837.1</v>
      </c>
      <c r="D34" s="48" t="n">
        <f aca="false">C34/B34*100</f>
        <v>43.0667885692852</v>
      </c>
    </row>
    <row r="35" customFormat="false" ht="13.5" hidden="false" customHeight="true" outlineLevel="0" collapsed="false">
      <c r="A35" s="11" t="s">
        <v>28</v>
      </c>
      <c r="B35" s="48" t="n">
        <v>17396.1</v>
      </c>
      <c r="C35" s="48" t="n">
        <v>7196.9</v>
      </c>
      <c r="D35" s="48" t="n">
        <f aca="false">C35/B35*100</f>
        <v>41.3707670109967</v>
      </c>
    </row>
    <row r="36" customFormat="false" ht="15" hidden="false" customHeight="true" outlineLevel="0" collapsed="false">
      <c r="A36" s="11" t="s">
        <v>29</v>
      </c>
      <c r="B36" s="48" t="n">
        <v>9667.8</v>
      </c>
      <c r="C36" s="48" t="n">
        <v>2635.4</v>
      </c>
      <c r="D36" s="48" t="n">
        <f aca="false">C36/B36*100</f>
        <v>27.2595626719626</v>
      </c>
    </row>
    <row r="37" customFormat="false" ht="15" hidden="false" customHeight="true" outlineLevel="0" collapsed="false">
      <c r="A37" s="11" t="s">
        <v>41</v>
      </c>
      <c r="B37" s="48" t="n">
        <v>77</v>
      </c>
      <c r="C37" s="48" t="n">
        <v>34.4</v>
      </c>
      <c r="D37" s="48" t="n">
        <f aca="false">C37/B37*100</f>
        <v>44.6753246753247</v>
      </c>
    </row>
    <row r="38" customFormat="false" ht="15" hidden="false" customHeight="true" outlineLevel="0" collapsed="false">
      <c r="A38" s="11" t="s">
        <v>42</v>
      </c>
      <c r="B38" s="48" t="n">
        <v>50</v>
      </c>
      <c r="C38" s="48" t="n">
        <v>0</v>
      </c>
      <c r="D38" s="48" t="n">
        <f aca="false">C38/B38*100</f>
        <v>0</v>
      </c>
    </row>
    <row r="39" customFormat="false" ht="25.5" hidden="false" customHeight="false" outlineLevel="0" collapsed="false">
      <c r="A39" s="27" t="s">
        <v>93</v>
      </c>
      <c r="B39" s="48" t="n">
        <v>14792.3</v>
      </c>
      <c r="C39" s="48" t="n">
        <v>6141.3</v>
      </c>
      <c r="D39" s="48" t="n">
        <f aca="false">C39/B39*100</f>
        <v>41.5168702635831</v>
      </c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A48" s="18"/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96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97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0025.8</v>
      </c>
      <c r="C12" s="19" t="n">
        <f aca="false">C14+C18</f>
        <v>97911.7</v>
      </c>
      <c r="D12" s="19" t="n">
        <f aca="false">C12/B12*100</f>
        <v>46.6188915837959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5021.1</v>
      </c>
      <c r="C14" s="22" t="n">
        <f aca="false">C16+C17</f>
        <v>18183.7</v>
      </c>
      <c r="D14" s="22" t="n">
        <f aca="false">C14/B14*100</f>
        <v>72.673463596724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1382.7</v>
      </c>
      <c r="C16" s="23" t="n">
        <v>15213.4</v>
      </c>
      <c r="D16" s="23" t="n">
        <f aca="false">C16/B16*100</f>
        <v>71.1481711851169</v>
      </c>
    </row>
    <row r="17" customFormat="false" ht="14.25" hidden="false" customHeight="true" outlineLevel="0" collapsed="false">
      <c r="A17" s="11" t="s">
        <v>13</v>
      </c>
      <c r="B17" s="23" t="n">
        <v>3638.4</v>
      </c>
      <c r="C17" s="23" t="n">
        <v>2970.3</v>
      </c>
      <c r="D17" s="23" t="n">
        <f aca="false">C17/B17*100</f>
        <v>81.6375329815303</v>
      </c>
    </row>
    <row r="18" customFormat="false" ht="15.75" hidden="false" customHeight="true" outlineLevel="0" collapsed="false">
      <c r="A18" s="13" t="s">
        <v>15</v>
      </c>
      <c r="B18" s="24" t="n">
        <f aca="false">B20+B21+B22+B23+B24</f>
        <v>185004.7</v>
      </c>
      <c r="C18" s="24" t="n">
        <f aca="false">C20+C21+C22+C23+C24</f>
        <v>79728</v>
      </c>
      <c r="D18" s="22" t="n">
        <f aca="false">C18/B18*100</f>
        <v>43.0951213671869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16</v>
      </c>
      <c r="B20" s="23" t="n">
        <v>2679.1</v>
      </c>
      <c r="C20" s="23" t="n">
        <v>2009.4</v>
      </c>
      <c r="D20" s="23" t="n">
        <f aca="false">C20/B20*100</f>
        <v>75.0027994475757</v>
      </c>
    </row>
    <row r="21" customFormat="false" ht="13.5" hidden="false" customHeight="true" outlineLevel="0" collapsed="false">
      <c r="A21" s="11" t="s">
        <v>17</v>
      </c>
      <c r="B21" s="23" t="n">
        <v>66833.8</v>
      </c>
      <c r="C21" s="23" t="n">
        <v>46615.7</v>
      </c>
      <c r="D21" s="23" t="n">
        <f aca="false">C21/B21*100</f>
        <v>69.7486900340845</v>
      </c>
    </row>
    <row r="22" customFormat="false" ht="12.75" hidden="false" customHeight="true" outlineLevel="0" collapsed="false">
      <c r="A22" s="11" t="s">
        <v>18</v>
      </c>
      <c r="B22" s="23" t="n">
        <v>115402.6</v>
      </c>
      <c r="C22" s="23" t="n">
        <v>42433.7</v>
      </c>
      <c r="D22" s="23" t="n">
        <f aca="false">C22/B22*100</f>
        <v>36.7701420938523</v>
      </c>
    </row>
    <row r="23" customFormat="false" ht="13.5" hidden="false" customHeight="true" outlineLevel="0" collapsed="false">
      <c r="A23" s="4" t="s">
        <v>35</v>
      </c>
      <c r="B23" s="25" t="n">
        <v>132.2</v>
      </c>
      <c r="C23" s="25" t="n">
        <v>132.2</v>
      </c>
      <c r="D23" s="23" t="n">
        <f aca="false">C23/B23*100</f>
        <v>100</v>
      </c>
    </row>
    <row r="24" customFormat="false" ht="39" hidden="false" customHeight="true" outlineLevel="0" collapsed="false">
      <c r="A24" s="27" t="s">
        <v>92</v>
      </c>
      <c r="B24" s="23" t="n">
        <v>-43</v>
      </c>
      <c r="C24" s="23" t="n">
        <v>-11463</v>
      </c>
      <c r="D24" s="23" t="s">
        <v>98</v>
      </c>
    </row>
    <row r="25" customFormat="false" ht="12.75" hidden="false" customHeight="false" outlineLevel="0" collapsed="false">
      <c r="A25" s="9" t="s">
        <v>20</v>
      </c>
      <c r="B25" s="19" t="n">
        <f aca="false">B27+B29+B30+B31+B33+B34+B35+B36+B37+B28+B39+B38</f>
        <v>243517.9</v>
      </c>
      <c r="C25" s="19" t="n">
        <f aca="false">C27+C29+C30+C31+C33+C34+C35+C36+C37+C28+C39+C38</f>
        <v>138982</v>
      </c>
      <c r="D25" s="19" t="n">
        <f aca="false">C25/B25*100</f>
        <v>57.0726012338313</v>
      </c>
      <c r="E25" s="20"/>
      <c r="F25" s="20"/>
    </row>
    <row r="26" customFormat="false" ht="12.75" hidden="false" customHeight="false" outlineLevel="0" collapsed="false">
      <c r="A26" s="15" t="s">
        <v>10</v>
      </c>
      <c r="B26" s="28"/>
      <c r="C26" s="28"/>
      <c r="D26" s="21"/>
    </row>
    <row r="27" customFormat="false" ht="14.25" hidden="false" customHeight="true" outlineLevel="0" collapsed="false">
      <c r="A27" s="7" t="s">
        <v>21</v>
      </c>
      <c r="B27" s="29" t="n">
        <v>19396.4</v>
      </c>
      <c r="C27" s="29" t="n">
        <v>12197.8</v>
      </c>
      <c r="D27" s="21" t="n">
        <f aca="false">C27/B27*100</f>
        <v>62.8869274710771</v>
      </c>
    </row>
    <row r="28" customFormat="false" ht="14.25" hidden="false" customHeight="true" outlineLevel="0" collapsed="false">
      <c r="A28" s="7" t="s">
        <v>38</v>
      </c>
      <c r="B28" s="29" t="n">
        <v>705.7</v>
      </c>
      <c r="C28" s="29" t="n">
        <v>694.5</v>
      </c>
      <c r="D28" s="21"/>
    </row>
    <row r="29" customFormat="false" ht="14.25" hidden="false" customHeight="true" outlineLevel="0" collapsed="false">
      <c r="A29" s="11" t="s">
        <v>39</v>
      </c>
      <c r="B29" s="21" t="n">
        <v>829.1</v>
      </c>
      <c r="C29" s="21" t="n">
        <v>599.9</v>
      </c>
      <c r="D29" s="21" t="n">
        <f aca="false">C29/B29*100</f>
        <v>72.3555662766856</v>
      </c>
    </row>
    <row r="30" customFormat="false" ht="12.75" hidden="false" customHeight="true" outlineLevel="0" collapsed="false">
      <c r="A30" s="11" t="s">
        <v>22</v>
      </c>
      <c r="B30" s="21" t="n">
        <v>83127.8</v>
      </c>
      <c r="C30" s="21" t="n">
        <v>35446.3</v>
      </c>
      <c r="D30" s="21" t="n">
        <f aca="false">C30/B30*100</f>
        <v>42.640729094238</v>
      </c>
    </row>
    <row r="31" customFormat="false" ht="12.75" hidden="false" customHeight="true" outlineLevel="0" collapsed="false">
      <c r="A31" s="11" t="s">
        <v>24</v>
      </c>
      <c r="B31" s="21"/>
      <c r="C31" s="21"/>
      <c r="D31" s="21"/>
    </row>
    <row r="32" customFormat="false" ht="13.5" hidden="true" customHeight="true" outlineLevel="0" collapsed="false">
      <c r="A32" s="11" t="s">
        <v>25</v>
      </c>
      <c r="B32" s="21"/>
      <c r="C32" s="21"/>
      <c r="D32" s="21" t="e">
        <f aca="false">C32/B32*100</f>
        <v>#DIV/0!</v>
      </c>
    </row>
    <row r="33" customFormat="false" ht="14.25" hidden="false" customHeight="true" outlineLevel="0" collapsed="false">
      <c r="A33" s="11" t="s">
        <v>26</v>
      </c>
      <c r="B33" s="21" t="n">
        <v>85914.9</v>
      </c>
      <c r="C33" s="21" t="n">
        <v>58270.7</v>
      </c>
      <c r="D33" s="21" t="n">
        <f aca="false">C33/B33*100</f>
        <v>67.8237418654971</v>
      </c>
    </row>
    <row r="34" customFormat="false" ht="13.5" hidden="false" customHeight="true" outlineLevel="0" collapsed="false">
      <c r="A34" s="11" t="s">
        <v>40</v>
      </c>
      <c r="B34" s="21" t="n">
        <v>6214.6</v>
      </c>
      <c r="C34" s="21" t="n">
        <v>2982.7</v>
      </c>
      <c r="D34" s="21" t="n">
        <f aca="false">C34/B34*100</f>
        <v>47.9950439288128</v>
      </c>
    </row>
    <row r="35" customFormat="false" ht="13.5" hidden="false" customHeight="true" outlineLevel="0" collapsed="false">
      <c r="A35" s="11" t="s">
        <v>28</v>
      </c>
      <c r="B35" s="21" t="n">
        <v>17499.8</v>
      </c>
      <c r="C35" s="21" t="n">
        <v>9955.8</v>
      </c>
      <c r="D35" s="21" t="n">
        <f aca="false">C35/B35*100</f>
        <v>56.8909358964102</v>
      </c>
    </row>
    <row r="36" customFormat="false" ht="15" hidden="false" customHeight="true" outlineLevel="0" collapsed="false">
      <c r="A36" s="11" t="s">
        <v>29</v>
      </c>
      <c r="B36" s="21" t="n">
        <v>9721.8</v>
      </c>
      <c r="C36" s="21" t="n">
        <v>5545.1</v>
      </c>
      <c r="D36" s="21" t="n">
        <f aca="false">C36/B36*100</f>
        <v>57.0377913555103</v>
      </c>
    </row>
    <row r="37" customFormat="false" ht="15" hidden="false" customHeight="true" outlineLevel="0" collapsed="false">
      <c r="A37" s="11" t="s">
        <v>41</v>
      </c>
      <c r="B37" s="21" t="n">
        <v>77</v>
      </c>
      <c r="C37" s="21" t="n">
        <v>46.9</v>
      </c>
      <c r="D37" s="21" t="n">
        <f aca="false">C37/B37*100</f>
        <v>60.9090909090909</v>
      </c>
    </row>
    <row r="38" customFormat="false" ht="15" hidden="false" customHeight="true" outlineLevel="0" collapsed="false">
      <c r="A38" s="11" t="s">
        <v>42</v>
      </c>
      <c r="B38" s="21" t="n">
        <v>50</v>
      </c>
      <c r="C38" s="21" t="n">
        <v>0</v>
      </c>
      <c r="D38" s="21" t="n">
        <f aca="false">C38/B38*100</f>
        <v>0</v>
      </c>
    </row>
    <row r="39" customFormat="false" ht="25.5" hidden="false" customHeight="false" outlineLevel="0" collapsed="false">
      <c r="A39" s="27" t="s">
        <v>93</v>
      </c>
      <c r="B39" s="21" t="n">
        <v>19980.8</v>
      </c>
      <c r="C39" s="21" t="n">
        <v>13242.3</v>
      </c>
      <c r="D39" s="21" t="n">
        <f aca="false">C39/B39*100</f>
        <v>66.2751241191544</v>
      </c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A48" s="18"/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9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0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8702.4</v>
      </c>
      <c r="C12" s="19" t="n">
        <f aca="false">C14+C18</f>
        <v>208473.9</v>
      </c>
      <c r="D12" s="19" t="n">
        <f aca="false">C12/B12*100</f>
        <v>87.3363233884536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5234.9</v>
      </c>
      <c r="C14" s="22" t="n">
        <f aca="false">C16+C17</f>
        <v>25940.9</v>
      </c>
      <c r="D14" s="22" t="n">
        <f aca="false">C14/B14*100</f>
        <v>102.79771269155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1534.8</v>
      </c>
      <c r="C16" s="23" t="n">
        <v>22023.4</v>
      </c>
      <c r="D16" s="23" t="n">
        <f aca="false">C16/B16*100</f>
        <v>102.268885710571</v>
      </c>
    </row>
    <row r="17" customFormat="false" ht="14.25" hidden="false" customHeight="true" outlineLevel="0" collapsed="false">
      <c r="A17" s="11" t="s">
        <v>13</v>
      </c>
      <c r="B17" s="23" t="n">
        <v>3700.1</v>
      </c>
      <c r="C17" s="23" t="n">
        <v>3917.5</v>
      </c>
      <c r="D17" s="23" t="n">
        <f aca="false">C17/B17*100</f>
        <v>105.875516877922</v>
      </c>
    </row>
    <row r="18" customFormat="false" ht="15.75" hidden="false" customHeight="true" outlineLevel="0" collapsed="false">
      <c r="A18" s="13" t="s">
        <v>15</v>
      </c>
      <c r="B18" s="24" t="n">
        <f aca="false">B20+B21+B22+B23+B25</f>
        <v>213467.5</v>
      </c>
      <c r="C18" s="24" t="n">
        <f aca="false">C20+C21+C22+C23+C25</f>
        <v>182533</v>
      </c>
      <c r="D18" s="22" t="n">
        <f aca="false">C18/B18*100</f>
        <v>85.50856687786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16</v>
      </c>
      <c r="B20" s="23" t="n">
        <v>2679.1</v>
      </c>
      <c r="C20" s="23" t="n">
        <v>2679.1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23" t="n">
        <v>66157.9</v>
      </c>
      <c r="C21" s="23" t="n">
        <v>65357.4</v>
      </c>
      <c r="D21" s="23" t="n">
        <f aca="false">C21/B21*100</f>
        <v>98.7900160071586</v>
      </c>
    </row>
    <row r="22" customFormat="false" ht="12.75" hidden="false" customHeight="true" outlineLevel="0" collapsed="false">
      <c r="A22" s="11" t="s">
        <v>18</v>
      </c>
      <c r="B22" s="23" t="n">
        <v>150652.2</v>
      </c>
      <c r="C22" s="23" t="n">
        <v>123709.8</v>
      </c>
      <c r="D22" s="23" t="n">
        <f aca="false">C22/B22*100</f>
        <v>82.1161589409249</v>
      </c>
    </row>
    <row r="23" customFormat="false" ht="13.5" hidden="false" customHeight="true" outlineLevel="0" collapsed="false">
      <c r="A23" s="4" t="s">
        <v>35</v>
      </c>
      <c r="B23" s="25" t="n">
        <v>5441.3</v>
      </c>
      <c r="C23" s="25" t="n">
        <v>2249.7</v>
      </c>
      <c r="D23" s="23" t="n">
        <f aca="false">C23/B23*100</f>
        <v>41.3448991968831</v>
      </c>
    </row>
    <row r="24" customFormat="false" ht="39.75" hidden="false" customHeight="true" outlineLevel="0" collapsed="false">
      <c r="A24" s="50" t="s">
        <v>101</v>
      </c>
      <c r="B24" s="25"/>
      <c r="C24" s="25"/>
      <c r="D24" s="23"/>
    </row>
    <row r="25" customFormat="false" ht="39" hidden="false" customHeight="true" outlineLevel="0" collapsed="false">
      <c r="A25" s="27" t="s">
        <v>92</v>
      </c>
      <c r="B25" s="23" t="n">
        <v>-11463</v>
      </c>
      <c r="C25" s="23" t="n">
        <v>-11463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82822.9</v>
      </c>
      <c r="C26" s="19" t="n">
        <f aca="false">C28+C30+C31+C32+C34+C35+C36+C37+C38+C29+C40+C39</f>
        <v>209085.7</v>
      </c>
      <c r="D26" s="19" t="n">
        <f aca="false">C26/B26*100</f>
        <v>73.9281366537151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21653.9</v>
      </c>
      <c r="C28" s="29" t="n">
        <v>18661.1</v>
      </c>
      <c r="D28" s="21" t="n">
        <f aca="false">C28/B28*100</f>
        <v>86.1789331252107</v>
      </c>
    </row>
    <row r="29" customFormat="false" ht="14.25" hidden="false" customHeight="true" outlineLevel="0" collapsed="false">
      <c r="A29" s="7" t="s">
        <v>38</v>
      </c>
      <c r="B29" s="29" t="n">
        <v>705.7</v>
      </c>
      <c r="C29" s="29" t="n">
        <v>705.7</v>
      </c>
      <c r="D29" s="21"/>
    </row>
    <row r="30" customFormat="false" ht="14.25" hidden="false" customHeight="true" outlineLevel="0" collapsed="false">
      <c r="A30" s="11" t="s">
        <v>39</v>
      </c>
      <c r="B30" s="21" t="n">
        <v>854.8</v>
      </c>
      <c r="C30" s="21" t="n">
        <v>824.4</v>
      </c>
      <c r="D30" s="21" t="n">
        <f aca="false">C30/B30*100</f>
        <v>96.4436125409453</v>
      </c>
    </row>
    <row r="31" customFormat="false" ht="12.75" hidden="false" customHeight="true" outlineLevel="0" collapsed="false">
      <c r="A31" s="11" t="s">
        <v>22</v>
      </c>
      <c r="B31" s="21" t="n">
        <v>50255.7</v>
      </c>
      <c r="C31" s="21" t="n">
        <v>7939.9</v>
      </c>
      <c r="D31" s="21" t="n">
        <f aca="false">C31/B31*100</f>
        <v>15.7990038940856</v>
      </c>
    </row>
    <row r="32" customFormat="false" ht="12.75" hidden="false" customHeight="true" outlineLevel="0" collapsed="false">
      <c r="A32" s="11" t="s">
        <v>24</v>
      </c>
      <c r="B32" s="21" t="n">
        <v>32699.5</v>
      </c>
      <c r="C32" s="21" t="n">
        <v>32699.5</v>
      </c>
      <c r="D32" s="21" t="n">
        <f aca="false">C32/B32*100</f>
        <v>100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87032.2</v>
      </c>
      <c r="C34" s="21" t="n">
        <v>84851.9</v>
      </c>
      <c r="D34" s="21" t="n">
        <f aca="false">C34/B34*100</f>
        <v>97.4948352448864</v>
      </c>
    </row>
    <row r="35" customFormat="false" ht="13.5" hidden="false" customHeight="true" outlineLevel="0" collapsed="false">
      <c r="A35" s="11" t="s">
        <v>40</v>
      </c>
      <c r="B35" s="21" t="n">
        <v>6386.9</v>
      </c>
      <c r="C35" s="21" t="n">
        <v>6179.5</v>
      </c>
      <c r="D35" s="21" t="n">
        <f aca="false">C35/B35*100</f>
        <v>96.7527282406175</v>
      </c>
    </row>
    <row r="36" customFormat="false" ht="13.5" hidden="false" customHeight="true" outlineLevel="0" collapsed="false">
      <c r="A36" s="11" t="s">
        <v>28</v>
      </c>
      <c r="B36" s="21" t="n">
        <v>24345.3</v>
      </c>
      <c r="C36" s="21" t="n">
        <v>17820.2</v>
      </c>
      <c r="D36" s="21" t="n">
        <f aca="false">C36/B36*100</f>
        <v>73.1977014043779</v>
      </c>
    </row>
    <row r="37" customFormat="false" ht="15" hidden="false" customHeight="true" outlineLevel="0" collapsed="false">
      <c r="A37" s="11" t="s">
        <v>29</v>
      </c>
      <c r="B37" s="21" t="n">
        <v>36734.1</v>
      </c>
      <c r="C37" s="21" t="n">
        <v>19776.6</v>
      </c>
      <c r="D37" s="21" t="n">
        <f aca="false">C37/B37*100</f>
        <v>53.8371703675876</v>
      </c>
    </row>
    <row r="38" customFormat="false" ht="15" hidden="false" customHeight="true" outlineLevel="0" collapsed="false">
      <c r="A38" s="11" t="s">
        <v>41</v>
      </c>
      <c r="B38" s="21" t="n">
        <v>77</v>
      </c>
      <c r="C38" s="21" t="n">
        <v>77</v>
      </c>
      <c r="D38" s="21" t="n">
        <f aca="false">C38/B38*100</f>
        <v>100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25.5" hidden="false" customHeight="false" outlineLevel="0" collapsed="false">
      <c r="A40" s="27" t="s">
        <v>93</v>
      </c>
      <c r="B40" s="21" t="n">
        <v>22027.8</v>
      </c>
      <c r="C40" s="21" t="n">
        <v>19549.9</v>
      </c>
      <c r="D40" s="21" t="n">
        <f aca="false">C40/B40*100</f>
        <v>88.7510327858434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0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03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48840.6</v>
      </c>
      <c r="C12" s="19" t="n">
        <f aca="false">C14+C18</f>
        <v>32278.1</v>
      </c>
      <c r="D12" s="19" t="n">
        <f aca="false">C12/B12*100</f>
        <v>21.6863543952389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7937.8</v>
      </c>
      <c r="C14" s="22" t="n">
        <f aca="false">C16+C17</f>
        <v>5391</v>
      </c>
      <c r="D14" s="22" t="n">
        <f aca="false">C14/B14*100</f>
        <v>19.296437085239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4769.9</v>
      </c>
      <c r="C16" s="23" t="n">
        <v>4576.9</v>
      </c>
      <c r="D16" s="23" t="n">
        <f aca="false">C16/B16*100</f>
        <v>18.4776684605105</v>
      </c>
    </row>
    <row r="17" customFormat="false" ht="14.25" hidden="false" customHeight="true" outlineLevel="0" collapsed="false">
      <c r="A17" s="11" t="s">
        <v>13</v>
      </c>
      <c r="B17" s="23" t="n">
        <v>3167.9</v>
      </c>
      <c r="C17" s="23" t="n">
        <v>814.1</v>
      </c>
      <c r="D17" s="23" t="n">
        <f aca="false">C17/B17*100</f>
        <v>25.6984121973547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20902.8</v>
      </c>
      <c r="C18" s="24" t="n">
        <f aca="false">C20+C21+C22+C23+C25+C24</f>
        <v>26887.1</v>
      </c>
      <c r="D18" s="24" t="n">
        <f aca="false">C18/B18*100</f>
        <v>22.238608204276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788.5</v>
      </c>
      <c r="C20" s="23" t="n">
        <v>2009.1</v>
      </c>
      <c r="D20" s="23" t="n">
        <f aca="false">C20/B20*100</f>
        <v>53.0315428269764</v>
      </c>
    </row>
    <row r="21" customFormat="false" ht="13.5" hidden="false" customHeight="true" outlineLevel="0" collapsed="false">
      <c r="A21" s="11" t="s">
        <v>17</v>
      </c>
      <c r="B21" s="23" t="n">
        <v>67111.3</v>
      </c>
      <c r="C21" s="23" t="n">
        <v>17885.5</v>
      </c>
      <c r="D21" s="23" t="n">
        <f aca="false">C21/B21*100</f>
        <v>26.6505044605007</v>
      </c>
    </row>
    <row r="22" customFormat="false" ht="12.75" hidden="false" customHeight="true" outlineLevel="0" collapsed="false">
      <c r="A22" s="11" t="s">
        <v>18</v>
      </c>
      <c r="B22" s="23" t="n">
        <v>51895</v>
      </c>
      <c r="C22" s="23" t="n">
        <v>8923.2</v>
      </c>
      <c r="D22" s="23" t="n">
        <f aca="false">C22/B22*100</f>
        <v>17.1947201079102</v>
      </c>
    </row>
    <row r="23" customFormat="false" ht="13.5" hidden="false" customHeight="true" outlineLevel="0" collapsed="false">
      <c r="A23" s="4" t="s">
        <v>35</v>
      </c>
      <c r="B23" s="25" t="n">
        <v>123.3</v>
      </c>
      <c r="C23" s="25" t="n">
        <v>87</v>
      </c>
      <c r="D23" s="23" t="n">
        <f aca="false">C23/B23*100</f>
        <v>70.5596107055961</v>
      </c>
    </row>
    <row r="24" customFormat="false" ht="39.75" hidden="false" customHeight="true" outlineLevel="0" collapsed="false">
      <c r="A24" s="50" t="s">
        <v>101</v>
      </c>
      <c r="B24" s="25" t="n">
        <v>129.3</v>
      </c>
      <c r="C24" s="25" t="n">
        <v>129.3</v>
      </c>
      <c r="D24" s="23" t="n">
        <f aca="false">C24/B24*100</f>
        <v>100</v>
      </c>
    </row>
    <row r="25" customFormat="false" ht="39" hidden="false" customHeight="true" outlineLevel="0" collapsed="false">
      <c r="A25" s="27" t="s">
        <v>92</v>
      </c>
      <c r="B25" s="23" t="n">
        <v>-2144.6</v>
      </c>
      <c r="C25" s="23" t="n">
        <v>-2147</v>
      </c>
      <c r="D25" s="23" t="n">
        <f aca="false">C25/B25*100</f>
        <v>100.111908980696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191589.3</v>
      </c>
      <c r="C26" s="19" t="n">
        <f aca="false">C28+C30+C31+C32+C34+C35+C36+C37+C38+C29+C40+C39</f>
        <v>54866.7</v>
      </c>
      <c r="D26" s="19" t="n">
        <f aca="false">C26/B26*100</f>
        <v>28.6376640031568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18572.6</v>
      </c>
      <c r="C28" s="29" t="n">
        <v>3723.7</v>
      </c>
      <c r="D28" s="21" t="n">
        <f aca="false">C28/B28*100</f>
        <v>20.0494276514866</v>
      </c>
    </row>
    <row r="29" customFormat="false" ht="14.25" hidden="false" customHeight="true" outlineLevel="0" collapsed="false">
      <c r="A29" s="7" t="s">
        <v>38</v>
      </c>
      <c r="B29" s="29" t="n">
        <v>703.5</v>
      </c>
      <c r="C29" s="29" t="n">
        <v>703.5</v>
      </c>
      <c r="D29" s="21" t="n">
        <f aca="false">C29/B29*100</f>
        <v>100</v>
      </c>
    </row>
    <row r="30" customFormat="false" ht="14.25" hidden="false" customHeight="true" outlineLevel="0" collapsed="false">
      <c r="A30" s="11" t="s">
        <v>39</v>
      </c>
      <c r="B30" s="21" t="n">
        <v>1573.1</v>
      </c>
      <c r="C30" s="21" t="n">
        <v>240.2</v>
      </c>
      <c r="D30" s="21" t="n">
        <f aca="false">C30/B30*100</f>
        <v>15.2692136545674</v>
      </c>
    </row>
    <row r="31" customFormat="false" ht="12.75" hidden="false" customHeight="true" outlineLevel="0" collapsed="false">
      <c r="A31" s="11" t="s">
        <v>22</v>
      </c>
      <c r="B31" s="21" t="n">
        <v>4339.8</v>
      </c>
      <c r="C31" s="21" t="n">
        <v>1874.8</v>
      </c>
      <c r="D31" s="21" t="n">
        <f aca="false">C31/B31*100</f>
        <v>43.2001474722337</v>
      </c>
    </row>
    <row r="32" customFormat="false" ht="12.75" hidden="false" customHeight="true" outlineLevel="0" collapsed="false">
      <c r="A32" s="11" t="s">
        <v>24</v>
      </c>
      <c r="B32" s="21" t="n">
        <v>24475.6</v>
      </c>
      <c r="C32" s="21" t="n">
        <v>23862.6</v>
      </c>
      <c r="D32" s="21" t="n">
        <f aca="false">C32/B32*100</f>
        <v>97.495464871137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97200.4</v>
      </c>
      <c r="C34" s="21" t="n">
        <v>19568.4</v>
      </c>
      <c r="D34" s="21" t="n">
        <f aca="false">C34/B34*100</f>
        <v>20.13201591763</v>
      </c>
    </row>
    <row r="35" customFormat="false" ht="13.5" hidden="false" customHeight="true" outlineLevel="0" collapsed="false">
      <c r="A35" s="11" t="s">
        <v>40</v>
      </c>
      <c r="B35" s="21" t="n">
        <v>4607</v>
      </c>
      <c r="C35" s="21" t="n">
        <v>1089.1</v>
      </c>
      <c r="D35" s="21" t="n">
        <f aca="false">C35/B35*100</f>
        <v>23.640112871717</v>
      </c>
    </row>
    <row r="36" customFormat="false" ht="13.5" hidden="fals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24161.6</v>
      </c>
      <c r="C37" s="21" t="n">
        <v>844.3</v>
      </c>
      <c r="D37" s="21" t="n">
        <f aca="false">C37/B37*100</f>
        <v>3.49438778888815</v>
      </c>
    </row>
    <row r="38" customFormat="false" ht="15" hidden="false" customHeight="true" outlineLevel="0" collapsed="false">
      <c r="A38" s="11" t="s">
        <v>41</v>
      </c>
      <c r="B38" s="21" t="n">
        <v>81.2</v>
      </c>
      <c r="C38" s="21" t="n">
        <v>18.8</v>
      </c>
      <c r="D38" s="21" t="n">
        <f aca="false">C38/B38*100</f>
        <v>23.1527093596059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25.5" hidden="false" customHeight="false" outlineLevel="0" collapsed="false">
      <c r="A40" s="27" t="s">
        <v>93</v>
      </c>
      <c r="B40" s="21" t="n">
        <v>15824.5</v>
      </c>
      <c r="C40" s="21" t="n">
        <v>2941.3</v>
      </c>
      <c r="D40" s="21" t="n">
        <f aca="false">C40/B40*100</f>
        <v>18.5870011690733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A44" s="0" t="s">
        <v>104</v>
      </c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0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0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7843.2</v>
      </c>
      <c r="C12" s="19" t="n">
        <f aca="false">C14+C18</f>
        <v>114690</v>
      </c>
      <c r="D12" s="19" t="n">
        <f aca="false">C12/B12*100</f>
        <v>52.647959633351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7937.8</v>
      </c>
      <c r="C14" s="22" t="n">
        <f aca="false">C16+C17</f>
        <v>19456.5</v>
      </c>
      <c r="D14" s="22" t="n">
        <f aca="false">C14/B14*100</f>
        <v>69.6422051843739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4769.9</v>
      </c>
      <c r="C16" s="23" t="n">
        <v>16490.3</v>
      </c>
      <c r="D16" s="23" t="n">
        <f aca="false">C16/B16*100</f>
        <v>66.5739466045483</v>
      </c>
    </row>
    <row r="17" customFormat="false" ht="14.25" hidden="false" customHeight="true" outlineLevel="0" collapsed="false">
      <c r="A17" s="11" t="s">
        <v>13</v>
      </c>
      <c r="B17" s="23" t="n">
        <v>3167.9</v>
      </c>
      <c r="C17" s="23" t="n">
        <v>2966.2</v>
      </c>
      <c r="D17" s="23" t="n">
        <f aca="false">C17/B17*100</f>
        <v>93.633006092364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89905.4</v>
      </c>
      <c r="C18" s="24" t="n">
        <f aca="false">C20+C21+C22+C23+C25+C24</f>
        <v>95233.5</v>
      </c>
      <c r="D18" s="24" t="n">
        <f aca="false">C18/B18*100</f>
        <v>50.147863093940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788.5</v>
      </c>
      <c r="C20" s="23" t="n">
        <v>3195.3</v>
      </c>
      <c r="D20" s="23" t="n">
        <f aca="false">C20/B20*100</f>
        <v>84.3420878975848</v>
      </c>
    </row>
    <row r="21" customFormat="false" ht="13.5" hidden="false" customHeight="true" outlineLevel="0" collapsed="false">
      <c r="A21" s="11" t="s">
        <v>17</v>
      </c>
      <c r="B21" s="23" t="n">
        <v>69893.2</v>
      </c>
      <c r="C21" s="23" t="n">
        <v>51634.9</v>
      </c>
      <c r="D21" s="23" t="n">
        <f aca="false">C21/B21*100</f>
        <v>73.8768578345247</v>
      </c>
    </row>
    <row r="22" customFormat="false" ht="12.75" hidden="false" customHeight="true" outlineLevel="0" collapsed="false">
      <c r="A22" s="11" t="s">
        <v>18</v>
      </c>
      <c r="B22" s="23" t="n">
        <v>118494.1</v>
      </c>
      <c r="C22" s="23" t="n">
        <v>42676.1</v>
      </c>
      <c r="D22" s="23" t="n">
        <f aca="false">C22/B22*100</f>
        <v>36.0153796686924</v>
      </c>
    </row>
    <row r="23" customFormat="false" ht="13.5" hidden="false" customHeight="true" outlineLevel="0" collapsed="false">
      <c r="A23" s="4" t="s">
        <v>35</v>
      </c>
      <c r="B23" s="25" t="n">
        <v>123.3</v>
      </c>
      <c r="C23" s="25" t="n">
        <v>123.3</v>
      </c>
      <c r="D23" s="23" t="n">
        <f aca="false">C23/B23*100</f>
        <v>100</v>
      </c>
    </row>
    <row r="24" customFormat="false" ht="39.75" hidden="false" customHeight="true" outlineLevel="0" collapsed="false">
      <c r="A24" s="50" t="s">
        <v>101</v>
      </c>
      <c r="B24" s="25" t="n">
        <v>129.3</v>
      </c>
      <c r="C24" s="25" t="n">
        <v>129.3</v>
      </c>
      <c r="D24" s="23" t="n">
        <f aca="false">C24/B24*100</f>
        <v>100</v>
      </c>
    </row>
    <row r="25" customFormat="false" ht="39" hidden="false" customHeight="true" outlineLevel="0" collapsed="false">
      <c r="A25" s="27" t="s">
        <v>92</v>
      </c>
      <c r="B25" s="23" t="n">
        <v>-2523</v>
      </c>
      <c r="C25" s="23" t="n">
        <v>-2525.4</v>
      </c>
      <c r="D25" s="23" t="n">
        <f aca="false">C25/B25*100</f>
        <v>100.095124851367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61281.1</v>
      </c>
      <c r="C26" s="19" t="n">
        <f aca="false">C28+C30+C31+C32+C34+C35+C36+C37+C38+C29+C40+C39</f>
        <v>151852.4</v>
      </c>
      <c r="D26" s="19" t="n">
        <f aca="false">C26/B26*100</f>
        <v>58.1184019816206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21709.4</v>
      </c>
      <c r="C28" s="29" t="n">
        <v>12147.5</v>
      </c>
      <c r="D28" s="21" t="n">
        <f aca="false">C28/B28*100</f>
        <v>55.9550240909468</v>
      </c>
    </row>
    <row r="29" customFormat="false" ht="14.25" hidden="false" customHeight="true" outlineLevel="0" collapsed="false">
      <c r="A29" s="7" t="s">
        <v>38</v>
      </c>
      <c r="B29" s="29" t="n">
        <v>703.5</v>
      </c>
      <c r="C29" s="29" t="n">
        <v>703.5</v>
      </c>
      <c r="D29" s="21" t="n">
        <f aca="false">C29/B29*100</f>
        <v>100</v>
      </c>
    </row>
    <row r="30" customFormat="false" ht="14.25" hidden="false" customHeight="true" outlineLevel="0" collapsed="false">
      <c r="A30" s="11" t="s">
        <v>39</v>
      </c>
      <c r="B30" s="21" t="n">
        <v>1922.4</v>
      </c>
      <c r="C30" s="21" t="n">
        <v>1110.4</v>
      </c>
      <c r="D30" s="21" t="n">
        <f aca="false">C30/B30*100</f>
        <v>57.7611319184353</v>
      </c>
    </row>
    <row r="31" customFormat="false" ht="12.75" hidden="false" customHeight="true" outlineLevel="0" collapsed="false">
      <c r="A31" s="11" t="s">
        <v>22</v>
      </c>
      <c r="B31" s="21" t="n">
        <v>4689.8</v>
      </c>
      <c r="C31" s="21" t="n">
        <v>3149.4</v>
      </c>
      <c r="D31" s="21" t="n">
        <f aca="false">C31/B31*100</f>
        <v>67.1542496481726</v>
      </c>
    </row>
    <row r="32" customFormat="false" ht="12.75" hidden="false" customHeight="true" outlineLevel="0" collapsed="false">
      <c r="A32" s="11" t="s">
        <v>24</v>
      </c>
      <c r="B32" s="21" t="n">
        <v>48663.3</v>
      </c>
      <c r="C32" s="21" t="n">
        <v>24475.4</v>
      </c>
      <c r="D32" s="21" t="n">
        <f aca="false">C32/B32*100</f>
        <v>50.2953971473369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25348.1</v>
      </c>
      <c r="C34" s="21" t="n">
        <v>75485.9</v>
      </c>
      <c r="D34" s="21" t="n">
        <f aca="false">C34/B34*100</f>
        <v>60.221016513214</v>
      </c>
    </row>
    <row r="35" customFormat="false" ht="13.5" hidden="false" customHeight="true" outlineLevel="0" collapsed="false">
      <c r="A35" s="11" t="s">
        <v>40</v>
      </c>
      <c r="B35" s="21" t="n">
        <v>4677</v>
      </c>
      <c r="C35" s="21" t="n">
        <v>3219.5</v>
      </c>
      <c r="D35" s="21" t="n">
        <f aca="false">C35/B35*100</f>
        <v>68.8368612358349</v>
      </c>
    </row>
    <row r="36" customFormat="false" ht="13.5" hidden="fals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35632.2</v>
      </c>
      <c r="C37" s="21" t="n">
        <v>21036.9</v>
      </c>
      <c r="D37" s="21" t="n">
        <f aca="false">C37/B37*100</f>
        <v>59.0390152727028</v>
      </c>
    </row>
    <row r="38" customFormat="false" ht="15" hidden="false" customHeight="true" outlineLevel="0" collapsed="false">
      <c r="A38" s="11" t="s">
        <v>41</v>
      </c>
      <c r="B38" s="21" t="n">
        <v>81.2</v>
      </c>
      <c r="C38" s="21" t="n">
        <v>52.3</v>
      </c>
      <c r="D38" s="21" t="n">
        <f aca="false">C38/B38*100</f>
        <v>64.4088669950739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25.5" hidden="false" customHeight="false" outlineLevel="0" collapsed="false">
      <c r="A40" s="27" t="s">
        <v>93</v>
      </c>
      <c r="B40" s="21" t="n">
        <v>17804.2</v>
      </c>
      <c r="C40" s="21" t="n">
        <v>10471.6</v>
      </c>
      <c r="D40" s="21" t="n">
        <f aca="false">C40/B40*100</f>
        <v>58.815335707305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0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0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6936.4</v>
      </c>
      <c r="C12" s="19" t="n">
        <f aca="false">C14+C18</f>
        <v>170860.3</v>
      </c>
      <c r="D12" s="19" t="n">
        <f aca="false">C12/B12*100</f>
        <v>78.7605491747812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7937.8</v>
      </c>
      <c r="C14" s="22" t="n">
        <f aca="false">C16+C17</f>
        <v>28180.5</v>
      </c>
      <c r="D14" s="22" t="n">
        <f aca="false">C14/B14*100</f>
        <v>100.868715503726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4284.6</v>
      </c>
      <c r="C16" s="23" t="n">
        <v>24160.9</v>
      </c>
      <c r="D16" s="23" t="n">
        <f aca="false">C16/B16*100</f>
        <v>99.4906236874398</v>
      </c>
    </row>
    <row r="17" customFormat="false" ht="14.25" hidden="false" customHeight="true" outlineLevel="0" collapsed="false">
      <c r="A17" s="11" t="s">
        <v>13</v>
      </c>
      <c r="B17" s="23" t="n">
        <v>3653.2</v>
      </c>
      <c r="C17" s="23" t="n">
        <v>4019.6</v>
      </c>
      <c r="D17" s="23" t="n">
        <f aca="false">C17/B17*100</f>
        <v>110.029563122742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88998.6</v>
      </c>
      <c r="C18" s="24" t="n">
        <f aca="false">C20+C21+C22+C23+C25+C24</f>
        <v>142679.8</v>
      </c>
      <c r="D18" s="24" t="n">
        <f aca="false">C18/B18*100</f>
        <v>75.4925168757864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788.5</v>
      </c>
      <c r="C20" s="23" t="n">
        <v>3788.5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23" t="n">
        <v>72990.6</v>
      </c>
      <c r="C21" s="23" t="n">
        <v>72139.6</v>
      </c>
      <c r="D21" s="23" t="n">
        <f aca="false">C21/B21*100</f>
        <v>98.8340964452957</v>
      </c>
    </row>
    <row r="22" customFormat="false" ht="12.75" hidden="false" customHeight="true" outlineLevel="0" collapsed="false">
      <c r="A22" s="11" t="s">
        <v>18</v>
      </c>
      <c r="B22" s="23" t="n">
        <v>114459.7</v>
      </c>
      <c r="C22" s="23" t="n">
        <v>68994.3</v>
      </c>
      <c r="D22" s="23" t="n">
        <f aca="false">C22/B22*100</f>
        <v>60.2782464046298</v>
      </c>
    </row>
    <row r="23" customFormat="false" ht="13.5" hidden="false" customHeight="true" outlineLevel="0" collapsed="false">
      <c r="A23" s="4" t="s">
        <v>35</v>
      </c>
      <c r="B23" s="25" t="n">
        <v>153.5</v>
      </c>
      <c r="C23" s="25" t="n">
        <v>153.5</v>
      </c>
      <c r="D23" s="23" t="n">
        <f aca="false">C23/B23*100</f>
        <v>100</v>
      </c>
    </row>
    <row r="24" customFormat="false" ht="39.75" hidden="false" customHeight="true" outlineLevel="0" collapsed="false">
      <c r="A24" s="50" t="s">
        <v>101</v>
      </c>
      <c r="B24" s="25" t="n">
        <v>129.3</v>
      </c>
      <c r="C24" s="25" t="n">
        <v>129.3</v>
      </c>
      <c r="D24" s="23" t="n">
        <f aca="false">C24/B24*100</f>
        <v>100</v>
      </c>
    </row>
    <row r="25" customFormat="false" ht="39" hidden="false" customHeight="true" outlineLevel="0" collapsed="false">
      <c r="A25" s="27" t="s">
        <v>92</v>
      </c>
      <c r="B25" s="23" t="n">
        <v>-2523</v>
      </c>
      <c r="C25" s="23" t="n">
        <v>-2525.4</v>
      </c>
      <c r="D25" s="23" t="n">
        <f aca="false">C25/B25*100</f>
        <v>100.095124851367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58462.8</v>
      </c>
      <c r="C26" s="19" t="n">
        <f aca="false">C28+C30+C31+C32+C34+C35+C36+C37+C38+C29+C40+C39</f>
        <v>212739.8</v>
      </c>
      <c r="D26" s="19" t="n">
        <f aca="false">C26/B26*100</f>
        <v>82.3096399172337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24503.9</v>
      </c>
      <c r="C28" s="29" t="n">
        <v>20694.5</v>
      </c>
      <c r="D28" s="21" t="n">
        <f aca="false">C28/B28*100</f>
        <v>84.4539032562164</v>
      </c>
    </row>
    <row r="29" customFormat="false" ht="14.25" hidden="false" customHeight="true" outlineLevel="0" collapsed="false">
      <c r="A29" s="7" t="s">
        <v>38</v>
      </c>
      <c r="B29" s="29" t="n">
        <v>703.5</v>
      </c>
      <c r="C29" s="29" t="n">
        <v>703.5</v>
      </c>
      <c r="D29" s="21" t="n">
        <f aca="false">C29/B29*100</f>
        <v>100</v>
      </c>
    </row>
    <row r="30" customFormat="false" ht="14.25" hidden="false" customHeight="true" outlineLevel="0" collapsed="false">
      <c r="A30" s="11" t="s">
        <v>39</v>
      </c>
      <c r="B30" s="21" t="n">
        <v>1961.9</v>
      </c>
      <c r="C30" s="21" t="n">
        <v>1915.9</v>
      </c>
      <c r="D30" s="21" t="n">
        <f aca="false">C30/B30*100</f>
        <v>97.6553341148886</v>
      </c>
    </row>
    <row r="31" customFormat="false" ht="12.75" hidden="false" customHeight="true" outlineLevel="0" collapsed="false">
      <c r="A31" s="11" t="s">
        <v>22</v>
      </c>
      <c r="B31" s="21" t="n">
        <v>4689.8</v>
      </c>
      <c r="C31" s="21" t="n">
        <v>3699.3</v>
      </c>
      <c r="D31" s="21" t="n">
        <f aca="false">C31/B31*100</f>
        <v>78.8796963623182</v>
      </c>
    </row>
    <row r="32" customFormat="false" ht="12.75" hidden="false" customHeight="true" outlineLevel="0" collapsed="false">
      <c r="A32" s="11" t="s">
        <v>24</v>
      </c>
      <c r="B32" s="21" t="n">
        <v>48663.3</v>
      </c>
      <c r="C32" s="21" t="n">
        <v>24475.6</v>
      </c>
      <c r="D32" s="21" t="n">
        <f aca="false">C32/B32*100</f>
        <v>50.2958081346723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21138.7</v>
      </c>
      <c r="C34" s="21" t="n">
        <v>110381.6</v>
      </c>
      <c r="D34" s="21" t="n">
        <f aca="false">C34/B34*100</f>
        <v>91.1200136702804</v>
      </c>
    </row>
    <row r="35" customFormat="false" ht="13.5" hidden="false" customHeight="true" outlineLevel="0" collapsed="false">
      <c r="A35" s="11" t="s">
        <v>40</v>
      </c>
      <c r="B35" s="21" t="n">
        <v>4668.5</v>
      </c>
      <c r="C35" s="21" t="n">
        <v>4646.7</v>
      </c>
      <c r="D35" s="21" t="n">
        <f aca="false">C35/B35*100</f>
        <v>99.5330405911963</v>
      </c>
    </row>
    <row r="36" customFormat="false" ht="13.5" hidden="fals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34188.6</v>
      </c>
      <c r="C37" s="21" t="n">
        <v>29863.6</v>
      </c>
      <c r="D37" s="21" t="n">
        <f aca="false">C37/B37*100</f>
        <v>87.3495843643788</v>
      </c>
    </row>
    <row r="38" customFormat="false" ht="15" hidden="false" customHeight="true" outlineLevel="0" collapsed="false">
      <c r="A38" s="11" t="s">
        <v>41</v>
      </c>
      <c r="B38" s="21" t="n">
        <v>90.4</v>
      </c>
      <c r="C38" s="21" t="n">
        <v>71.8</v>
      </c>
      <c r="D38" s="21" t="n">
        <f aca="false">C38/B38*100</f>
        <v>79.4247787610619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25.5" hidden="false" customHeight="false" outlineLevel="0" collapsed="false">
      <c r="A40" s="27" t="s">
        <v>93</v>
      </c>
      <c r="B40" s="21" t="n">
        <v>17804.2</v>
      </c>
      <c r="C40" s="21" t="n">
        <v>16287.3</v>
      </c>
      <c r="D40" s="21" t="n">
        <f aca="false">C40/B40*100</f>
        <v>91.4801002010761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4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4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97712</v>
      </c>
      <c r="C12" s="19" t="n">
        <f aca="false">C14+C18</f>
        <v>42316</v>
      </c>
      <c r="D12" s="19" t="n">
        <f aca="false">C12/B12*100</f>
        <v>21.4028485878449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1407.1</v>
      </c>
      <c r="C14" s="22" t="n">
        <f aca="false">C16+C17</f>
        <v>6819.1</v>
      </c>
      <c r="D14" s="22" t="n">
        <f aca="false">C14/B14*100</f>
        <v>21.7119695864948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7290.6</v>
      </c>
      <c r="C16" s="23" t="n">
        <v>6056.7</v>
      </c>
      <c r="D16" s="23" t="n">
        <f aca="false">C16/B16*100</f>
        <v>22.1933559540648</v>
      </c>
    </row>
    <row r="17" customFormat="false" ht="14.25" hidden="false" customHeight="true" outlineLevel="0" collapsed="false">
      <c r="A17" s="11" t="s">
        <v>13</v>
      </c>
      <c r="B17" s="23" t="n">
        <v>4116.5</v>
      </c>
      <c r="C17" s="23" t="n">
        <v>762.4</v>
      </c>
      <c r="D17" s="23" t="n">
        <f aca="false">C17/B17*100</f>
        <v>18.5205878780517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66304.9</v>
      </c>
      <c r="C18" s="24" t="n">
        <f aca="false">C20+C21+C22+C23+C25+C24</f>
        <v>35496.9</v>
      </c>
      <c r="D18" s="24" t="n">
        <f aca="false">C18/B18*100</f>
        <v>21.3444703072489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2780.6</v>
      </c>
      <c r="C20" s="23" t="n">
        <v>695.2</v>
      </c>
      <c r="D20" s="23" t="n">
        <f aca="false">C20/B20*100</f>
        <v>25.0017981730562</v>
      </c>
    </row>
    <row r="21" customFormat="false" ht="13.5" hidden="false" customHeight="true" outlineLevel="0" collapsed="false">
      <c r="A21" s="11" t="s">
        <v>17</v>
      </c>
      <c r="B21" s="23" t="n">
        <v>122785</v>
      </c>
      <c r="C21" s="23" t="n">
        <v>28145.6</v>
      </c>
      <c r="D21" s="23" t="n">
        <f aca="false">C21/B21*100</f>
        <v>22.9226697072118</v>
      </c>
    </row>
    <row r="22" customFormat="false" ht="12.75" hidden="false" customHeight="true" outlineLevel="0" collapsed="false">
      <c r="A22" s="11" t="s">
        <v>18</v>
      </c>
      <c r="B22" s="23" t="n">
        <v>46149.7</v>
      </c>
      <c r="C22" s="23" t="n">
        <v>12066.5</v>
      </c>
      <c r="D22" s="23" t="n">
        <f aca="false">C22/B22*100</f>
        <v>26.1464321544885</v>
      </c>
    </row>
    <row r="23" customFormat="false" ht="16.5" hidden="false" customHeight="true" outlineLevel="0" collapsed="false">
      <c r="A23" s="11" t="s">
        <v>35</v>
      </c>
      <c r="B23" s="25" t="n">
        <v>146.4</v>
      </c>
      <c r="C23" s="25" t="n">
        <v>146.4</v>
      </c>
      <c r="D23" s="23" t="n">
        <f aca="false">C23/B23*100</f>
        <v>100</v>
      </c>
    </row>
    <row r="24" customFormat="false" ht="64.5" hidden="true" customHeight="true" outlineLevel="0" collapsed="false">
      <c r="A24" s="26" t="s">
        <v>36</v>
      </c>
      <c r="B24" s="25"/>
      <c r="C24" s="25"/>
      <c r="D24" s="23" t="e">
        <f aca="false">C24/B24*100</f>
        <v>#DIV/0!</v>
      </c>
    </row>
    <row r="25" customFormat="false" ht="39" hidden="false" customHeight="true" outlineLevel="0" collapsed="false">
      <c r="A25" s="27" t="s">
        <v>37</v>
      </c>
      <c r="B25" s="23" t="n">
        <v>-5556.8</v>
      </c>
      <c r="C25" s="23" t="n">
        <v>-5556.8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15457.8</v>
      </c>
      <c r="C26" s="19" t="n">
        <f aca="false">C28+C30+C31+C32+C34+C35+C36+C37+C38+C29+C40+C39</f>
        <v>41759.9</v>
      </c>
      <c r="D26" s="19" t="n">
        <f aca="false">C26/B26*100</f>
        <v>19.3819392939128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9696.2</v>
      </c>
      <c r="C28" s="29" t="n">
        <v>5377.9</v>
      </c>
      <c r="D28" s="21" t="n">
        <f aca="false">C28/B28*100</f>
        <v>18.1097244765324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21" t="n">
        <v>1919.6</v>
      </c>
      <c r="C30" s="21" t="n">
        <v>492.8</v>
      </c>
      <c r="D30" s="21" t="n">
        <f aca="false">C30/B30*100</f>
        <v>25.6720150031257</v>
      </c>
    </row>
    <row r="31" customFormat="false" ht="15" hidden="false" customHeight="true" outlineLevel="0" collapsed="false">
      <c r="A31" s="11" t="s">
        <v>22</v>
      </c>
      <c r="B31" s="21" t="n">
        <v>9014.3</v>
      </c>
      <c r="C31" s="21" t="n">
        <v>8.6</v>
      </c>
      <c r="D31" s="21" t="n">
        <f aca="false">C31/B31*100</f>
        <v>0.0954039692488602</v>
      </c>
    </row>
    <row r="32" customFormat="false" ht="13.5" hidden="false" customHeight="true" outlineLevel="0" collapsed="false">
      <c r="A32" s="11" t="s">
        <v>24</v>
      </c>
      <c r="B32" s="21" t="n">
        <v>877.9</v>
      </c>
      <c r="C32" s="21" t="n">
        <v>10.6</v>
      </c>
      <c r="D32" s="21" t="n">
        <f aca="false">C32/B32*100</f>
        <v>1.20742681398793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49278.2</v>
      </c>
      <c r="C34" s="21" t="n">
        <v>31554.8</v>
      </c>
      <c r="D34" s="21" t="n">
        <f aca="false">C34/B34*100</f>
        <v>21.1382505951974</v>
      </c>
    </row>
    <row r="35" customFormat="false" ht="13.5" hidden="false" customHeight="true" outlineLevel="0" collapsed="false">
      <c r="A35" s="11" t="s">
        <v>40</v>
      </c>
      <c r="B35" s="21" t="n">
        <v>9895</v>
      </c>
      <c r="C35" s="21" t="n">
        <v>2331.8</v>
      </c>
      <c r="D35" s="21" t="n">
        <f aca="false">C35/B35*100</f>
        <v>23.5654370894391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21" t="n">
        <v>12761.7</v>
      </c>
      <c r="C37" s="21" t="n">
        <v>1488.4</v>
      </c>
      <c r="D37" s="21" t="n">
        <f aca="false">C37/B37*100</f>
        <v>11.6630229514877</v>
      </c>
    </row>
    <row r="38" customFormat="false" ht="14.25" hidden="false" customHeight="true" outlineLevel="0" collapsed="false">
      <c r="A38" s="11" t="s">
        <v>41</v>
      </c>
      <c r="B38" s="21" t="n">
        <v>89</v>
      </c>
      <c r="C38" s="21" t="n">
        <v>31</v>
      </c>
      <c r="D38" s="21" t="n">
        <f aca="false">C38/B38*100</f>
        <v>34.8314606741573</v>
      </c>
    </row>
    <row r="39" customFormat="false" ht="17.25" hidden="false" customHeight="true" outlineLevel="0" collapsed="false">
      <c r="A39" s="11" t="s">
        <v>42</v>
      </c>
      <c r="B39" s="21" t="n">
        <v>7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1855.9</v>
      </c>
      <c r="C40" s="21" t="n">
        <v>464</v>
      </c>
      <c r="D40" s="21" t="n">
        <f aca="false">C40/B40*100</f>
        <v>25.001347055337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0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1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86085.2</v>
      </c>
      <c r="C12" s="19" t="n">
        <f aca="false">C14+C18</f>
        <v>34212.4</v>
      </c>
      <c r="D12" s="19" t="n">
        <f aca="false">C12/B12*100</f>
        <v>18.3853417681793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9660.8</v>
      </c>
      <c r="C14" s="22" t="n">
        <f aca="false">C16+C17</f>
        <v>5657.9</v>
      </c>
      <c r="D14" s="22" t="n">
        <f aca="false">C14/B14*100</f>
        <v>19.0753452368109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6342.6</v>
      </c>
      <c r="C16" s="23" t="n">
        <v>4830.2</v>
      </c>
      <c r="D16" s="23" t="n">
        <f aca="false">C16/B16*100</f>
        <v>18.3360792025085</v>
      </c>
    </row>
    <row r="17" customFormat="false" ht="14.25" hidden="false" customHeight="true" outlineLevel="0" collapsed="false">
      <c r="A17" s="11" t="s">
        <v>13</v>
      </c>
      <c r="B17" s="23" t="n">
        <v>3318.2</v>
      </c>
      <c r="C17" s="23" t="n">
        <v>827.7</v>
      </c>
      <c r="D17" s="23" t="n">
        <f aca="false">C17/B17*100</f>
        <v>24.944246880839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56424.4</v>
      </c>
      <c r="C18" s="24" t="n">
        <f aca="false">C20+C21+C22+C23+C25+C24</f>
        <v>28554.5</v>
      </c>
      <c r="D18" s="24" t="n">
        <f aca="false">C18/B18*100</f>
        <v>18.2545050516416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144.2</v>
      </c>
      <c r="C20" s="23" t="n">
        <v>1507.5</v>
      </c>
      <c r="D20" s="23" t="n">
        <f aca="false">C20/B20*100</f>
        <v>47.9454233191273</v>
      </c>
    </row>
    <row r="21" customFormat="false" ht="13.5" hidden="false" customHeight="true" outlineLevel="0" collapsed="false">
      <c r="A21" s="11" t="s">
        <v>17</v>
      </c>
      <c r="B21" s="23" t="n">
        <v>82679.1</v>
      </c>
      <c r="C21" s="23" t="n">
        <v>17561.3</v>
      </c>
      <c r="D21" s="23" t="n">
        <f aca="false">C21/B21*100</f>
        <v>21.2403134528557</v>
      </c>
    </row>
    <row r="22" customFormat="false" ht="12.75" hidden="false" customHeight="true" outlineLevel="0" collapsed="false">
      <c r="A22" s="11" t="s">
        <v>18</v>
      </c>
      <c r="B22" s="23" t="n">
        <v>70508.6</v>
      </c>
      <c r="C22" s="23" t="n">
        <v>9522.4</v>
      </c>
      <c r="D22" s="23" t="n">
        <f aca="false">C22/B22*100</f>
        <v>13.5053028992208</v>
      </c>
    </row>
    <row r="23" customFormat="false" ht="13.5" hidden="false" customHeight="true" outlineLevel="0" collapsed="false">
      <c r="A23" s="4" t="s">
        <v>35</v>
      </c>
      <c r="B23" s="25" t="n">
        <v>92.5</v>
      </c>
      <c r="C23" s="25" t="n">
        <v>92.5</v>
      </c>
      <c r="D23" s="23" t="n">
        <f aca="false">C23/B23*100</f>
        <v>100</v>
      </c>
    </row>
    <row r="24" customFormat="false" ht="39.75" hidden="false" customHeight="true" outlineLevel="0" collapsed="false">
      <c r="A24" s="50" t="s">
        <v>101</v>
      </c>
      <c r="B24" s="25"/>
      <c r="C24" s="25"/>
      <c r="D24" s="23"/>
    </row>
    <row r="25" customFormat="false" ht="39" hidden="false" customHeight="true" outlineLevel="0" collapsed="false">
      <c r="A25" s="27" t="s">
        <v>92</v>
      </c>
      <c r="B25" s="23"/>
      <c r="C25" s="23" t="n">
        <v>-129.2</v>
      </c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189048.3</v>
      </c>
      <c r="C26" s="19" t="n">
        <f aca="false">C28+C30+C31+C32+C34+C35+C36+C37+C38+C29+C40+C39</f>
        <v>33099</v>
      </c>
      <c r="D26" s="19" t="n">
        <f aca="false">C26/B26*100</f>
        <v>17.5082240887646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19228.2</v>
      </c>
      <c r="C28" s="29" t="n">
        <v>3252.3</v>
      </c>
      <c r="D28" s="21" t="n">
        <f aca="false">C28/B28*100</f>
        <v>16.9142197397572</v>
      </c>
    </row>
    <row r="29" customFormat="false" ht="14.25" hidden="fals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559.4</v>
      </c>
      <c r="C30" s="21" t="n">
        <v>381.1</v>
      </c>
      <c r="D30" s="21" t="n">
        <f aca="false">C30/B30*100</f>
        <v>24.4388867513146</v>
      </c>
    </row>
    <row r="31" customFormat="false" ht="12.75" hidden="false" customHeight="true" outlineLevel="0" collapsed="false">
      <c r="A31" s="11" t="s">
        <v>22</v>
      </c>
      <c r="B31" s="21" t="n">
        <v>259.7</v>
      </c>
      <c r="C31" s="21"/>
      <c r="D31" s="21" t="n">
        <f aca="false">C31/B31*100</f>
        <v>0</v>
      </c>
    </row>
    <row r="32" customFormat="false" ht="12.75" hidden="false" customHeight="true" outlineLevel="0" collapsed="false">
      <c r="A32" s="11" t="s">
        <v>24</v>
      </c>
      <c r="B32" s="21" t="n">
        <v>24102.6</v>
      </c>
      <c r="C32" s="21"/>
      <c r="D32" s="21" t="n">
        <f aca="false">C32/B32*100</f>
        <v>0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10248.6</v>
      </c>
      <c r="C34" s="21" t="n">
        <v>23920.6</v>
      </c>
      <c r="D34" s="21" t="n">
        <f aca="false">C34/B34*100</f>
        <v>21.6969648594177</v>
      </c>
    </row>
    <row r="35" customFormat="false" ht="13.5" hidden="false" customHeight="true" outlineLevel="0" collapsed="false">
      <c r="A35" s="11" t="s">
        <v>40</v>
      </c>
      <c r="B35" s="21" t="n">
        <v>5872.1</v>
      </c>
      <c r="C35" s="21" t="n">
        <v>1261</v>
      </c>
      <c r="D35" s="21" t="n">
        <f aca="false">C35/B35*100</f>
        <v>21.4744299313704</v>
      </c>
    </row>
    <row r="36" customFormat="false" ht="13.5" hidden="fals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0524.1</v>
      </c>
      <c r="C37" s="21" t="n">
        <v>849.8</v>
      </c>
      <c r="D37" s="21" t="n">
        <f aca="false">C37/B37*100</f>
        <v>8.0747997453464</v>
      </c>
    </row>
    <row r="38" customFormat="false" ht="15" hidden="false" customHeight="true" outlineLevel="0" collapsed="false">
      <c r="A38" s="11" t="s">
        <v>41</v>
      </c>
      <c r="B38" s="21" t="n">
        <v>83.7</v>
      </c>
      <c r="C38" s="21" t="n">
        <v>2</v>
      </c>
      <c r="D38" s="21" t="n">
        <f aca="false">C38/B38*100</f>
        <v>2.389486260454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17119.9</v>
      </c>
      <c r="C40" s="21" t="n">
        <v>3432.2</v>
      </c>
      <c r="D40" s="21" t="n">
        <f aca="false">C40/B40*100</f>
        <v>20.0480142991489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1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1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98788.4</v>
      </c>
      <c r="C12" s="19" t="n">
        <f aca="false">C14+C18</f>
        <v>108474.5</v>
      </c>
      <c r="D12" s="19" t="n">
        <f aca="false">C12/B12*100</f>
        <v>54.5678218648573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9660.8</v>
      </c>
      <c r="C14" s="22" t="n">
        <f aca="false">C16+C17</f>
        <v>13475.5</v>
      </c>
      <c r="D14" s="22" t="n">
        <f aca="false">C14/B14*100</f>
        <v>45.4320180170461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6342.6</v>
      </c>
      <c r="C16" s="23" t="n">
        <v>11503</v>
      </c>
      <c r="D16" s="23" t="n">
        <f aca="false">C16/B16*100</f>
        <v>43.6669121499017</v>
      </c>
    </row>
    <row r="17" customFormat="false" ht="14.25" hidden="false" customHeight="true" outlineLevel="0" collapsed="false">
      <c r="A17" s="11" t="s">
        <v>13</v>
      </c>
      <c r="B17" s="23" t="n">
        <v>3318.2</v>
      </c>
      <c r="C17" s="23" t="n">
        <v>1972.5</v>
      </c>
      <c r="D17" s="23" t="n">
        <f aca="false">C17/B17*100</f>
        <v>59.4448797540835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69127.6</v>
      </c>
      <c r="C18" s="24" t="n">
        <f aca="false">C20+C21+C22+C23+C25+C24</f>
        <v>94999</v>
      </c>
      <c r="D18" s="24" t="n">
        <f aca="false">C18/B18*100</f>
        <v>56.1700160115794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144.2</v>
      </c>
      <c r="C20" s="23" t="n">
        <v>2053</v>
      </c>
      <c r="D20" s="23" t="n">
        <f aca="false">C20/B20*100</f>
        <v>65.294828573246</v>
      </c>
    </row>
    <row r="21" customFormat="false" ht="13.5" hidden="false" customHeight="true" outlineLevel="0" collapsed="false">
      <c r="A21" s="11" t="s">
        <v>17</v>
      </c>
      <c r="B21" s="23" t="n">
        <v>83116.9</v>
      </c>
      <c r="C21" s="23" t="n">
        <v>47501</v>
      </c>
      <c r="D21" s="23" t="n">
        <f aca="false">C21/B21*100</f>
        <v>57.1496290164816</v>
      </c>
    </row>
    <row r="22" customFormat="false" ht="12.75" hidden="false" customHeight="true" outlineLevel="0" collapsed="false">
      <c r="A22" s="11" t="s">
        <v>18</v>
      </c>
      <c r="B22" s="23" t="n">
        <v>82739.7</v>
      </c>
      <c r="C22" s="23" t="n">
        <v>45481.7</v>
      </c>
      <c r="D22" s="23" t="n">
        <f aca="false">C22/B22*100</f>
        <v>54.9696215964041</v>
      </c>
    </row>
    <row r="23" customFormat="false" ht="13.5" hidden="false" customHeight="true" outlineLevel="0" collapsed="false">
      <c r="A23" s="4" t="s">
        <v>35</v>
      </c>
      <c r="B23" s="25" t="n">
        <v>126.8</v>
      </c>
      <c r="C23" s="25" t="n">
        <v>92.5</v>
      </c>
      <c r="D23" s="23" t="n">
        <f aca="false">C23/B23*100</f>
        <v>72.9495268138801</v>
      </c>
    </row>
    <row r="24" customFormat="false" ht="39.75" hidden="false" customHeight="true" outlineLevel="0" collapsed="false">
      <c r="A24" s="50" t="s">
        <v>101</v>
      </c>
      <c r="B24" s="25"/>
      <c r="C24" s="25"/>
      <c r="D24" s="23"/>
    </row>
    <row r="25" customFormat="false" ht="39" hidden="false" customHeight="true" outlineLevel="0" collapsed="false">
      <c r="A25" s="27" t="s">
        <v>92</v>
      </c>
      <c r="B25" s="23"/>
      <c r="C25" s="23" t="n">
        <v>-129.2</v>
      </c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01289.2</v>
      </c>
      <c r="C26" s="19" t="n">
        <f aca="false">C28+C30+C31+C32+C34+C35+C36+C37+C38+C29+C40+C39</f>
        <v>108042.3</v>
      </c>
      <c r="D26" s="19" t="n">
        <f aca="false">C26/B26*100</f>
        <v>53.6751599191611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4.25" hidden="false" customHeight="true" outlineLevel="0" collapsed="false">
      <c r="A28" s="7" t="s">
        <v>21</v>
      </c>
      <c r="B28" s="29" t="n">
        <v>20993.9</v>
      </c>
      <c r="C28" s="29" t="n">
        <v>11360.7</v>
      </c>
      <c r="D28" s="21" t="n">
        <f aca="false">C28/B28*100</f>
        <v>54.1142903414801</v>
      </c>
    </row>
    <row r="29" customFormat="false" ht="14.25" hidden="fals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629.3</v>
      </c>
      <c r="C30" s="21" t="n">
        <v>815.2</v>
      </c>
      <c r="D30" s="21" t="n">
        <f aca="false">C30/B30*100</f>
        <v>50.0337568280857</v>
      </c>
    </row>
    <row r="31" customFormat="false" ht="12.75" hidden="false" customHeight="true" outlineLevel="0" collapsed="false">
      <c r="A31" s="11" t="s">
        <v>22</v>
      </c>
      <c r="B31" s="21" t="n">
        <v>5127.9</v>
      </c>
      <c r="C31" s="21" t="n">
        <v>17.4</v>
      </c>
      <c r="D31" s="21" t="n">
        <f aca="false">C31/B31*100</f>
        <v>0.339320189551278</v>
      </c>
    </row>
    <row r="32" customFormat="false" ht="12.75" hidden="false" customHeight="true" outlineLevel="0" collapsed="false">
      <c r="A32" s="11" t="s">
        <v>24</v>
      </c>
      <c r="B32" s="21" t="n">
        <v>24102.6</v>
      </c>
      <c r="C32" s="21" t="n">
        <v>17299.6</v>
      </c>
      <c r="D32" s="21" t="n">
        <f aca="false">C32/B32*100</f>
        <v>71.7748292715309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13929.1</v>
      </c>
      <c r="C34" s="21" t="n">
        <v>63174</v>
      </c>
      <c r="D34" s="21" t="n">
        <f aca="false">C34/B34*100</f>
        <v>55.4502756538935</v>
      </c>
    </row>
    <row r="35" customFormat="false" ht="13.5" hidden="false" customHeight="true" outlineLevel="0" collapsed="false">
      <c r="A35" s="11" t="s">
        <v>40</v>
      </c>
      <c r="B35" s="21" t="n">
        <v>5906.4</v>
      </c>
      <c r="C35" s="21" t="n">
        <v>2899.1</v>
      </c>
      <c r="D35" s="21" t="n">
        <f aca="false">C35/B35*100</f>
        <v>49.0840444263849</v>
      </c>
    </row>
    <row r="36" customFormat="false" ht="13.5" hidden="fals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1924.8</v>
      </c>
      <c r="C37" s="21" t="n">
        <v>4871.2</v>
      </c>
      <c r="D37" s="21" t="n">
        <f aca="false">C37/B37*100</f>
        <v>40.8493224205018</v>
      </c>
    </row>
    <row r="38" customFormat="false" ht="15" hidden="false" customHeight="true" outlineLevel="0" collapsed="false">
      <c r="A38" s="11" t="s">
        <v>41</v>
      </c>
      <c r="B38" s="21" t="n">
        <v>83.7</v>
      </c>
      <c r="C38" s="21" t="n">
        <v>42</v>
      </c>
      <c r="D38" s="21" t="n">
        <f aca="false">C38/B38*100</f>
        <v>50.179211469534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17541.5</v>
      </c>
      <c r="C40" s="21" t="n">
        <v>7563.1</v>
      </c>
      <c r="D40" s="21" t="n">
        <f aca="false">C40/B40*100</f>
        <v>43.1154690305846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13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14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9238.4</v>
      </c>
      <c r="C12" s="19" t="n">
        <f aca="false">C14+C18</f>
        <v>149383.5</v>
      </c>
      <c r="D12" s="19" t="n">
        <f aca="false">C12/B12*100</f>
        <v>71.3939219569639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9660.8</v>
      </c>
      <c r="C14" s="22" t="n">
        <f aca="false">C16+C17</f>
        <v>20509.9</v>
      </c>
      <c r="D14" s="22" t="n">
        <f aca="false">C14/B14*100</f>
        <v>69.1481686266048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6342.6</v>
      </c>
      <c r="C16" s="23" t="n">
        <v>17536.1</v>
      </c>
      <c r="D16" s="23" t="n">
        <f aca="false">C16/B16*100</f>
        <v>66.5693591369113</v>
      </c>
    </row>
    <row r="17" customFormat="false" ht="14.25" hidden="false" customHeight="true" outlineLevel="0" collapsed="false">
      <c r="A17" s="11" t="s">
        <v>13</v>
      </c>
      <c r="B17" s="23" t="n">
        <v>3318.2</v>
      </c>
      <c r="C17" s="23" t="n">
        <v>2973.8</v>
      </c>
      <c r="D17" s="23" t="n">
        <f aca="false">C17/B17*100</f>
        <v>89.6208787897053</v>
      </c>
    </row>
    <row r="18" customFormat="false" ht="15.75" hidden="false" customHeight="true" outlineLevel="0" collapsed="false">
      <c r="A18" s="13" t="s">
        <v>15</v>
      </c>
      <c r="B18" s="24" t="n">
        <f aca="false">B20+B21+B22+B23+B25+B24</f>
        <v>179577.6</v>
      </c>
      <c r="C18" s="24" t="n">
        <f aca="false">C20+C21+C22+C23+C25+C24</f>
        <v>128873.6</v>
      </c>
      <c r="D18" s="24" t="n">
        <f aca="false">C18/B18*100</f>
        <v>71.7648526319541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3144.2</v>
      </c>
      <c r="C20" s="23" t="n">
        <v>2598.5</v>
      </c>
      <c r="D20" s="23" t="n">
        <f aca="false">C20/B20*100</f>
        <v>82.6442338273647</v>
      </c>
    </row>
    <row r="21" customFormat="false" ht="13.5" hidden="false" customHeight="true" outlineLevel="0" collapsed="false">
      <c r="A21" s="11" t="s">
        <v>17</v>
      </c>
      <c r="B21" s="23" t="n">
        <v>83395.8</v>
      </c>
      <c r="C21" s="23" t="n">
        <v>61521.4</v>
      </c>
      <c r="D21" s="23" t="n">
        <f aca="false">C21/B21*100</f>
        <v>73.7703817218613</v>
      </c>
    </row>
    <row r="22" customFormat="false" ht="12.75" hidden="false" customHeight="true" outlineLevel="0" collapsed="false">
      <c r="A22" s="11" t="s">
        <v>18</v>
      </c>
      <c r="B22" s="23" t="n">
        <v>92054.9</v>
      </c>
      <c r="C22" s="23" t="n">
        <v>64790.4</v>
      </c>
      <c r="D22" s="23" t="n">
        <f aca="false">C22/B22*100</f>
        <v>70.3823479249882</v>
      </c>
    </row>
    <row r="23" customFormat="false" ht="13.5" hidden="false" customHeight="true" outlineLevel="0" collapsed="false">
      <c r="A23" s="4" t="s">
        <v>35</v>
      </c>
      <c r="B23" s="25" t="n">
        <v>1111.9</v>
      </c>
      <c r="C23" s="25" t="n">
        <v>92.5</v>
      </c>
      <c r="D23" s="23" t="n">
        <f aca="false">C23/B23*100</f>
        <v>8.31909344365501</v>
      </c>
    </row>
    <row r="24" customFormat="false" ht="0.75" hidden="true" customHeight="true" outlineLevel="0" collapsed="false">
      <c r="A24" s="50" t="s">
        <v>101</v>
      </c>
      <c r="B24" s="25"/>
      <c r="C24" s="25"/>
      <c r="D24" s="23"/>
    </row>
    <row r="25" customFormat="false" ht="39" hidden="false" customHeight="true" outlineLevel="0" collapsed="false">
      <c r="A25" s="27" t="s">
        <v>92</v>
      </c>
      <c r="B25" s="23" t="n">
        <v>-129.2</v>
      </c>
      <c r="C25" s="23" t="n">
        <v>-129.2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13597.5</v>
      </c>
      <c r="C26" s="19" t="n">
        <f aca="false">C28+C30+C31+C32+C34+C35+C36+C37+C38+C29+C40+C39</f>
        <v>147391.6</v>
      </c>
      <c r="D26" s="19" t="n">
        <f aca="false">C26/B26*100</f>
        <v>69.0043656878006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3473.3</v>
      </c>
      <c r="C28" s="29" t="n">
        <v>16223.7</v>
      </c>
      <c r="D28" s="21" t="n">
        <f aca="false">C28/B28*100</f>
        <v>69.1155483038175</v>
      </c>
    </row>
    <row r="29" customFormat="false" ht="14.25" hidden="tru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699.3</v>
      </c>
      <c r="C30" s="21" t="n">
        <v>1229.5</v>
      </c>
      <c r="D30" s="21" t="n">
        <f aca="false">C30/B30*100</f>
        <v>72.3533219560996</v>
      </c>
    </row>
    <row r="31" customFormat="false" ht="12.75" hidden="false" customHeight="true" outlineLevel="0" collapsed="false">
      <c r="A31" s="11" t="s">
        <v>22</v>
      </c>
      <c r="B31" s="21" t="n">
        <v>5127.9</v>
      </c>
      <c r="C31" s="21" t="n">
        <v>37.4</v>
      </c>
      <c r="D31" s="21" t="n">
        <f aca="false">C31/B31*100</f>
        <v>0.729343395932058</v>
      </c>
    </row>
    <row r="32" customFormat="false" ht="12.75" hidden="false" customHeight="true" outlineLevel="0" collapsed="false">
      <c r="A32" s="11" t="s">
        <v>24</v>
      </c>
      <c r="B32" s="21" t="n">
        <v>24102.6</v>
      </c>
      <c r="C32" s="21" t="n">
        <v>17299.6</v>
      </c>
      <c r="D32" s="21" t="n">
        <f aca="false">C32/B32*100</f>
        <v>71.7748292715309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21679.3</v>
      </c>
      <c r="C34" s="21" t="n">
        <v>88506.5</v>
      </c>
      <c r="D34" s="21" t="n">
        <f aca="false">C34/B34*100</f>
        <v>72.7375157483648</v>
      </c>
    </row>
    <row r="35" customFormat="false" ht="13.5" hidden="false" customHeight="true" outlineLevel="0" collapsed="false">
      <c r="A35" s="11" t="s">
        <v>40</v>
      </c>
      <c r="B35" s="21" t="n">
        <v>5979.5</v>
      </c>
      <c r="C35" s="21" t="n">
        <v>4136.9</v>
      </c>
      <c r="D35" s="21" t="n">
        <f aca="false">C35/B35*100</f>
        <v>69.1847144410068</v>
      </c>
    </row>
    <row r="36" customFormat="false" ht="13.5" hidden="tru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2909.9</v>
      </c>
      <c r="C37" s="21" t="n">
        <v>8096.6</v>
      </c>
      <c r="D37" s="21" t="n">
        <f aca="false">C37/B37*100</f>
        <v>62.7162100403566</v>
      </c>
    </row>
    <row r="38" customFormat="false" ht="15" hidden="false" customHeight="true" outlineLevel="0" collapsed="false">
      <c r="A38" s="11" t="s">
        <v>41</v>
      </c>
      <c r="B38" s="21" t="n">
        <v>83.7</v>
      </c>
      <c r="C38" s="21" t="n">
        <v>51.5</v>
      </c>
      <c r="D38" s="21" t="n">
        <f aca="false">C38/B38*100</f>
        <v>61.5292712066906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18492</v>
      </c>
      <c r="C40" s="21" t="n">
        <v>11809.9</v>
      </c>
      <c r="D40" s="21" t="n">
        <f aca="false">C40/B40*100</f>
        <v>63.8649145576465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1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1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21953.5</v>
      </c>
      <c r="C12" s="19" t="n">
        <f aca="false">C14+C18</f>
        <v>218906.4</v>
      </c>
      <c r="D12" s="19" t="n">
        <f aca="false">C12/B12*100</f>
        <v>98.62714487494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9660.9</v>
      </c>
      <c r="C14" s="22" t="n">
        <f aca="false">C16+C17</f>
        <v>29493</v>
      </c>
      <c r="D14" s="22" t="n">
        <f aca="false">C14/B14*100</f>
        <v>99.433934910943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6342.6</v>
      </c>
      <c r="C16" s="23" t="n">
        <v>25249.3</v>
      </c>
      <c r="D16" s="23" t="n">
        <f aca="false">C16/B16*100</f>
        <v>95.8496883375217</v>
      </c>
    </row>
    <row r="17" customFormat="false" ht="14.25" hidden="false" customHeight="true" outlineLevel="0" collapsed="false">
      <c r="A17" s="11" t="s">
        <v>13</v>
      </c>
      <c r="B17" s="23" t="n">
        <v>3318.3</v>
      </c>
      <c r="C17" s="23" t="n">
        <v>4243.7</v>
      </c>
      <c r="D17" s="23" t="n">
        <f aca="false">C17/B17*100</f>
        <v>127.887773860109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92292.6</v>
      </c>
      <c r="C18" s="24" t="n">
        <f aca="false">C20+C21+C22+C23+C25+C24</f>
        <v>189413.4</v>
      </c>
      <c r="D18" s="24" t="n">
        <f aca="false">C18/B18*100</f>
        <v>98.5026984917776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4377.2</v>
      </c>
      <c r="C20" s="23" t="n">
        <v>4377.2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23" t="n">
        <v>87434.2</v>
      </c>
      <c r="C21" s="23" t="n">
        <v>87196.9</v>
      </c>
      <c r="D21" s="23" t="n">
        <f aca="false">C21/B21*100</f>
        <v>99.7285959041199</v>
      </c>
    </row>
    <row r="22" customFormat="false" ht="12.75" hidden="false" customHeight="true" outlineLevel="0" collapsed="false">
      <c r="A22" s="11" t="s">
        <v>18</v>
      </c>
      <c r="B22" s="23" t="n">
        <v>99456.7</v>
      </c>
      <c r="C22" s="23" t="n">
        <v>96814.9</v>
      </c>
      <c r="D22" s="23" t="n">
        <f aca="false">C22/B22*100</f>
        <v>97.3437686953217</v>
      </c>
    </row>
    <row r="23" customFormat="false" ht="13.5" hidden="false" customHeight="true" outlineLevel="0" collapsed="false">
      <c r="A23" s="4" t="s">
        <v>35</v>
      </c>
      <c r="B23" s="25" t="n">
        <v>1153.7</v>
      </c>
      <c r="C23" s="25" t="n">
        <v>1153.6</v>
      </c>
      <c r="D23" s="23" t="n">
        <f aca="false">C23/B23*100</f>
        <v>99.9913322354165</v>
      </c>
    </row>
    <row r="24" customFormat="false" ht="0.75" hidden="true" customHeight="true" outlineLevel="0" collapsed="false">
      <c r="A24" s="50" t="s">
        <v>101</v>
      </c>
      <c r="B24" s="25"/>
      <c r="C24" s="25"/>
      <c r="D24" s="23"/>
    </row>
    <row r="25" customFormat="false" ht="39" hidden="false" customHeight="true" outlineLevel="0" collapsed="false">
      <c r="A25" s="27" t="s">
        <v>37</v>
      </c>
      <c r="B25" s="23" t="n">
        <v>-129.2</v>
      </c>
      <c r="C25" s="23" t="n">
        <v>-129.2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23833.1</v>
      </c>
      <c r="C26" s="19" t="n">
        <f aca="false">C28+C30+C31+C32+C34+C35+C36+C37+C38+C29+C40+C39</f>
        <v>215906.2</v>
      </c>
      <c r="D26" s="19" t="n">
        <f aca="false">C26/B26*100</f>
        <v>96.4585666731149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6107.5</v>
      </c>
      <c r="C28" s="29" t="n">
        <v>25196.1</v>
      </c>
      <c r="D28" s="21" t="n">
        <f aca="false">C28/B28*100</f>
        <v>96.509049123815</v>
      </c>
    </row>
    <row r="29" customFormat="false" ht="14.25" hidden="tru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855.3</v>
      </c>
      <c r="C30" s="21" t="n">
        <v>1840</v>
      </c>
      <c r="D30" s="21" t="n">
        <f aca="false">C30/B30*100</f>
        <v>99.175335525252</v>
      </c>
    </row>
    <row r="31" customFormat="false" ht="12.75" hidden="false" customHeight="true" outlineLevel="0" collapsed="false">
      <c r="A31" s="11" t="s">
        <v>22</v>
      </c>
      <c r="B31" s="21" t="n">
        <v>3450.8</v>
      </c>
      <c r="C31" s="21" t="n">
        <v>3165.8</v>
      </c>
      <c r="D31" s="21" t="n">
        <f aca="false">C31/B31*100</f>
        <v>91.741045554654</v>
      </c>
    </row>
    <row r="32" customFormat="false" ht="12.75" hidden="false" customHeight="true" outlineLevel="0" collapsed="false">
      <c r="A32" s="11" t="s">
        <v>24</v>
      </c>
      <c r="B32" s="21" t="n">
        <v>17300.6</v>
      </c>
      <c r="C32" s="21" t="n">
        <v>17299.6</v>
      </c>
      <c r="D32" s="21" t="n">
        <f aca="false">C32/B32*100</f>
        <v>99.9942198536467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30788.2</v>
      </c>
      <c r="C34" s="21" t="n">
        <v>128820.9</v>
      </c>
      <c r="D34" s="21" t="n">
        <f aca="false">C34/B34*100</f>
        <v>98.4958123133433</v>
      </c>
    </row>
    <row r="35" customFormat="false" ht="13.5" hidden="false" customHeight="true" outlineLevel="0" collapsed="false">
      <c r="A35" s="11" t="s">
        <v>40</v>
      </c>
      <c r="B35" s="21" t="n">
        <v>6358.9</v>
      </c>
      <c r="C35" s="21" t="n">
        <v>6358.9</v>
      </c>
      <c r="D35" s="21" t="n">
        <f aca="false">C35/B35*100</f>
        <v>100</v>
      </c>
    </row>
    <row r="36" customFormat="false" ht="13.5" hidden="tru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6128</v>
      </c>
      <c r="C37" s="21" t="n">
        <v>13852.3</v>
      </c>
      <c r="D37" s="21" t="n">
        <f aca="false">C37/B37*100</f>
        <v>85.8897569444444</v>
      </c>
    </row>
    <row r="38" customFormat="false" ht="15" hidden="false" customHeight="true" outlineLevel="0" collapsed="false">
      <c r="A38" s="11" t="s">
        <v>41</v>
      </c>
      <c r="B38" s="21" t="n">
        <v>118.7</v>
      </c>
      <c r="C38" s="21" t="n">
        <v>110</v>
      </c>
      <c r="D38" s="21" t="n">
        <f aca="false">C38/B38*100</f>
        <v>92.670598146588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21675.1</v>
      </c>
      <c r="C40" s="21" t="n">
        <v>19262.6</v>
      </c>
      <c r="D40" s="21" t="n">
        <f aca="false">C40/B40*100</f>
        <v>88.8697168640514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1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1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85486.9</v>
      </c>
      <c r="C12" s="19" t="n">
        <f aca="false">C14+C18</f>
        <v>36443.6</v>
      </c>
      <c r="D12" s="19" t="n">
        <f aca="false">C12/B12*100</f>
        <v>19.6475330602862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4515.8</v>
      </c>
      <c r="C14" s="22" t="n">
        <f aca="false">C16+C17</f>
        <v>4541.9</v>
      </c>
      <c r="D14" s="22" t="n">
        <f aca="false">C14/B14*100</f>
        <v>18.5264196966854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0567.6</v>
      </c>
      <c r="C16" s="23" t="n">
        <v>3860</v>
      </c>
      <c r="D16" s="23" t="n">
        <f aca="false">C16/B16*100</f>
        <v>18.7673817071511</v>
      </c>
    </row>
    <row r="17" customFormat="false" ht="14.25" hidden="false" customHeight="true" outlineLevel="0" collapsed="false">
      <c r="A17" s="11" t="s">
        <v>13</v>
      </c>
      <c r="B17" s="23" t="n">
        <v>3948.2</v>
      </c>
      <c r="C17" s="23" t="n">
        <v>681.9</v>
      </c>
      <c r="D17" s="23" t="n">
        <f aca="false">C17/B17*100</f>
        <v>17.2711615419685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60971.1</v>
      </c>
      <c r="C18" s="24" t="n">
        <f aca="false">C20+C21+C22+C23+C25+C24</f>
        <v>31901.7</v>
      </c>
      <c r="D18" s="24" t="n">
        <f aca="false">C18/B18*100</f>
        <v>19.81827793933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2471.9</v>
      </c>
      <c r="C20" s="23" t="n">
        <v>617.9</v>
      </c>
      <c r="D20" s="23" t="n">
        <f aca="false">C20/B20*100</f>
        <v>24.9969658966787</v>
      </c>
    </row>
    <row r="21" customFormat="false" ht="13.5" hidden="false" customHeight="true" outlineLevel="0" collapsed="false">
      <c r="A21" s="11" t="s">
        <v>17</v>
      </c>
      <c r="B21" s="23" t="n">
        <v>115847.3</v>
      </c>
      <c r="C21" s="23" t="n">
        <v>23406.4</v>
      </c>
      <c r="D21" s="23" t="n">
        <f aca="false">C21/B21*100</f>
        <v>20.2045278569289</v>
      </c>
    </row>
    <row r="22" customFormat="false" ht="12.75" hidden="false" customHeight="true" outlineLevel="0" collapsed="false">
      <c r="A22" s="11" t="s">
        <v>18</v>
      </c>
      <c r="B22" s="23" t="n">
        <v>42611.1</v>
      </c>
      <c r="C22" s="23" t="n">
        <v>10117.6</v>
      </c>
      <c r="D22" s="23" t="n">
        <f aca="false">C22/B22*100</f>
        <v>23.7440479123984</v>
      </c>
    </row>
    <row r="23" customFormat="false" ht="16.5" hidden="false" customHeight="true" outlineLevel="0" collapsed="false">
      <c r="A23" s="11" t="s">
        <v>35</v>
      </c>
      <c r="B23" s="25" t="n">
        <v>40.8</v>
      </c>
      <c r="C23" s="25" t="n">
        <v>40.8</v>
      </c>
      <c r="D23" s="23" t="n">
        <f aca="false">C23/B23*100</f>
        <v>100</v>
      </c>
    </row>
    <row r="24" customFormat="false" ht="64.5" hidden="false" customHeight="true" outlineLevel="0" collapsed="false">
      <c r="A24" s="26" t="s">
        <v>36</v>
      </c>
      <c r="B24" s="25"/>
      <c r="C24" s="25" t="n">
        <v>401</v>
      </c>
      <c r="D24" s="23"/>
    </row>
    <row r="25" customFormat="false" ht="39" hidden="false" customHeight="true" outlineLevel="0" collapsed="false">
      <c r="A25" s="27" t="s">
        <v>37</v>
      </c>
      <c r="B25" s="23"/>
      <c r="C25" s="23" t="n">
        <v>-2682</v>
      </c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185486.9</v>
      </c>
      <c r="C26" s="19" t="n">
        <f aca="false">C28+C30+C31+C32+C34+C35+C36+C37+C38+C29+C40+C39</f>
        <v>36190</v>
      </c>
      <c r="D26" s="19" t="n">
        <f aca="false">C26/B26*100</f>
        <v>19.5108118147427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2119.9</v>
      </c>
      <c r="C28" s="29" t="n">
        <v>3492.6</v>
      </c>
      <c r="D28" s="21" t="n">
        <f aca="false">C28/B28*100</f>
        <v>15.7894023029037</v>
      </c>
    </row>
    <row r="29" customFormat="false" ht="14.25" hidden="tru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542.1</v>
      </c>
      <c r="C30" s="21" t="n">
        <v>329.7</v>
      </c>
      <c r="D30" s="21" t="n">
        <f aca="false">C30/B30*100</f>
        <v>21.3799364502951</v>
      </c>
    </row>
    <row r="31" customFormat="false" ht="15" hidden="false" customHeight="true" outlineLevel="0" collapsed="false">
      <c r="A31" s="11" t="s">
        <v>22</v>
      </c>
      <c r="B31" s="21" t="n">
        <v>1957.7</v>
      </c>
      <c r="C31" s="21" t="n">
        <v>0</v>
      </c>
      <c r="D31" s="21" t="n">
        <f aca="false">C31/B31*100</f>
        <v>0</v>
      </c>
    </row>
    <row r="32" customFormat="false" ht="0.75" hidden="true" customHeight="true" outlineLevel="0" collapsed="false">
      <c r="A32" s="11" t="s">
        <v>24</v>
      </c>
      <c r="B32" s="21" t="n">
        <v>0</v>
      </c>
      <c r="C32" s="21" t="n">
        <v>0</v>
      </c>
      <c r="D32" s="21" t="n">
        <v>0</v>
      </c>
    </row>
    <row r="33" customFormat="false" ht="13.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39991.3</v>
      </c>
      <c r="C34" s="21" t="n">
        <v>28250.3</v>
      </c>
      <c r="D34" s="21" t="n">
        <f aca="false">C34/B34*100</f>
        <v>20.1800397596136</v>
      </c>
    </row>
    <row r="35" customFormat="false" ht="13.5" hidden="false" customHeight="true" outlineLevel="0" collapsed="false">
      <c r="A35" s="11" t="s">
        <v>40</v>
      </c>
      <c r="B35" s="21" t="n">
        <v>6868.5</v>
      </c>
      <c r="C35" s="21" t="n">
        <v>1443.3</v>
      </c>
      <c r="D35" s="21" t="n">
        <f aca="false">C35/B35*100</f>
        <v>21.0133216859576</v>
      </c>
    </row>
    <row r="36" customFormat="false" ht="13.5" hidden="tru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1098.6</v>
      </c>
      <c r="C37" s="21" t="n">
        <v>2206.1</v>
      </c>
      <c r="D37" s="21" t="n">
        <f aca="false">C37/B37*100</f>
        <v>19.8772818193286</v>
      </c>
    </row>
    <row r="38" customFormat="false" ht="15" hidden="false" customHeight="true" outlineLevel="0" collapsed="false">
      <c r="A38" s="11" t="s">
        <v>41</v>
      </c>
      <c r="B38" s="21" t="n">
        <v>86.4</v>
      </c>
      <c r="C38" s="21" t="n">
        <v>25</v>
      </c>
      <c r="D38" s="21" t="n">
        <f aca="false">C38/B38*100</f>
        <v>28.9351851851852</v>
      </c>
    </row>
    <row r="39" customFormat="false" ht="15" hidden="false" customHeight="true" outlineLevel="0" collapsed="false">
      <c r="A39" s="11" t="s">
        <v>42</v>
      </c>
      <c r="B39" s="21" t="n">
        <v>50</v>
      </c>
      <c r="C39" s="21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21" t="n">
        <v>1772.4</v>
      </c>
      <c r="C40" s="21" t="n">
        <v>443</v>
      </c>
      <c r="D40" s="21" t="n">
        <f aca="false">C40/B40*100</f>
        <v>24.9943579327466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1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2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1614.9</v>
      </c>
      <c r="C12" s="19" t="n">
        <f aca="false">C14+C18</f>
        <v>96120.3</v>
      </c>
      <c r="D12" s="19" t="n">
        <f aca="false">C12/B12*100</f>
        <v>47.6751966248526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4515.8</v>
      </c>
      <c r="C14" s="22" t="n">
        <f aca="false">C16+C17</f>
        <v>10469.2</v>
      </c>
      <c r="D14" s="22" t="n">
        <f aca="false">C14/B14*100</f>
        <v>42.7038889206145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0567.6</v>
      </c>
      <c r="C16" s="23" t="n">
        <v>8810.4</v>
      </c>
      <c r="D16" s="23" t="n">
        <f aca="false">C16/B16*100</f>
        <v>42.836305645773</v>
      </c>
    </row>
    <row r="17" customFormat="false" ht="14.25" hidden="false" customHeight="true" outlineLevel="0" collapsed="false">
      <c r="A17" s="11" t="s">
        <v>13</v>
      </c>
      <c r="B17" s="23" t="n">
        <v>3948.2</v>
      </c>
      <c r="C17" s="23" t="n">
        <v>1658.8</v>
      </c>
      <c r="D17" s="23" t="n">
        <f aca="false">C17/B17*100</f>
        <v>42.0140823666481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77099.1</v>
      </c>
      <c r="C18" s="24" t="n">
        <f aca="false">C20+C21+C22+C23+C25+C24</f>
        <v>85651.1</v>
      </c>
      <c r="D18" s="24" t="n">
        <f aca="false">C18/B18*100</f>
        <v>48.3633739527756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2471.9</v>
      </c>
      <c r="C20" s="23" t="n">
        <v>1235.8</v>
      </c>
      <c r="D20" s="23" t="n">
        <f aca="false">C20/B20*100</f>
        <v>49.9939317933573</v>
      </c>
    </row>
    <row r="21" customFormat="false" ht="13.5" hidden="false" customHeight="true" outlineLevel="0" collapsed="false">
      <c r="A21" s="11" t="s">
        <v>17</v>
      </c>
      <c r="B21" s="23" t="n">
        <v>115347.8</v>
      </c>
      <c r="C21" s="23" t="n">
        <v>60787.6</v>
      </c>
      <c r="D21" s="23" t="n">
        <f aca="false">C21/B21*100</f>
        <v>52.6994012889713</v>
      </c>
    </row>
    <row r="22" customFormat="false" ht="12.75" hidden="false" customHeight="true" outlineLevel="0" collapsed="false">
      <c r="A22" s="11" t="s">
        <v>18</v>
      </c>
      <c r="B22" s="23" t="n">
        <v>60015.1</v>
      </c>
      <c r="C22" s="23" t="n">
        <v>24364.9</v>
      </c>
      <c r="D22" s="23" t="n">
        <f aca="false">C22/B22*100</f>
        <v>40.5979495160385</v>
      </c>
    </row>
    <row r="23" customFormat="false" ht="16.5" hidden="false" customHeight="true" outlineLevel="0" collapsed="false">
      <c r="A23" s="11" t="s">
        <v>35</v>
      </c>
      <c r="B23" s="25" t="n">
        <v>102</v>
      </c>
      <c r="C23" s="25" t="n">
        <v>102</v>
      </c>
      <c r="D23" s="23" t="n">
        <f aca="false">C23/B23*100</f>
        <v>100</v>
      </c>
    </row>
    <row r="24" customFormat="false" ht="64.5" hidden="true" customHeight="true" outlineLevel="0" collapsed="false">
      <c r="A24" s="26" t="s">
        <v>36</v>
      </c>
      <c r="B24" s="25"/>
      <c r="C24" s="25"/>
      <c r="D24" s="23"/>
    </row>
    <row r="25" customFormat="false" ht="39" hidden="false" customHeight="true" outlineLevel="0" collapsed="false">
      <c r="A25" s="27" t="s">
        <v>37</v>
      </c>
      <c r="B25" s="23" t="n">
        <v>-837.7</v>
      </c>
      <c r="C25" s="23" t="n">
        <v>-839.2</v>
      </c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05906</v>
      </c>
      <c r="C26" s="19" t="n">
        <f aca="false">C28+C30+C31+C32+C34+C35+C36+C37+C38+C29+C40+C39</f>
        <v>94624</v>
      </c>
      <c r="D26" s="19" t="n">
        <f aca="false">C26/B26*100</f>
        <v>45.954950317135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7196.1</v>
      </c>
      <c r="C28" s="29" t="n">
        <v>11005.4</v>
      </c>
      <c r="D28" s="21" t="n">
        <f aca="false">C28/B28*100</f>
        <v>40.4668316413015</v>
      </c>
    </row>
    <row r="29" customFormat="false" ht="14.25" hidden="true" customHeight="true" outlineLevel="0" collapsed="false">
      <c r="A29" s="7" t="s">
        <v>38</v>
      </c>
      <c r="B29" s="29"/>
      <c r="C29" s="29"/>
      <c r="D29" s="21"/>
    </row>
    <row r="30" customFormat="false" ht="14.25" hidden="false" customHeight="true" outlineLevel="0" collapsed="false">
      <c r="A30" s="11" t="s">
        <v>39</v>
      </c>
      <c r="B30" s="21" t="n">
        <v>1612.4</v>
      </c>
      <c r="C30" s="21" t="n">
        <v>803.6</v>
      </c>
      <c r="D30" s="21" t="n">
        <f aca="false">C30/B30*100</f>
        <v>49.8387496899033</v>
      </c>
    </row>
    <row r="31" customFormat="false" ht="15" hidden="false" customHeight="true" outlineLevel="0" collapsed="false">
      <c r="A31" s="11" t="s">
        <v>22</v>
      </c>
      <c r="B31" s="21" t="n">
        <v>1957.7</v>
      </c>
      <c r="C31" s="21" t="n">
        <v>16.5</v>
      </c>
      <c r="D31" s="21" t="n">
        <f aca="false">C31/B31*100</f>
        <v>0.842825764928232</v>
      </c>
    </row>
    <row r="32" customFormat="false" ht="13.5" hidden="false" customHeight="true" outlineLevel="0" collapsed="false">
      <c r="A32" s="11" t="s">
        <v>24</v>
      </c>
      <c r="B32" s="21" t="n">
        <v>1000</v>
      </c>
      <c r="C32" s="21" t="n">
        <v>0</v>
      </c>
      <c r="D32" s="21" t="n">
        <v>0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51869.4</v>
      </c>
      <c r="C34" s="21" t="n">
        <v>69876.2</v>
      </c>
      <c r="D34" s="21" t="n">
        <f aca="false">C34/B34*100</f>
        <v>46.0107171029845</v>
      </c>
    </row>
    <row r="35" customFormat="false" ht="13.5" hidden="false" customHeight="true" outlineLevel="0" collapsed="false">
      <c r="A35" s="11" t="s">
        <v>40</v>
      </c>
      <c r="B35" s="21" t="n">
        <v>7103.2</v>
      </c>
      <c r="C35" s="21" t="n">
        <v>3592</v>
      </c>
      <c r="D35" s="21" t="n">
        <f aca="false">C35/B35*100</f>
        <v>50.5687577429891</v>
      </c>
    </row>
    <row r="36" customFormat="false" ht="13.5" hidden="true" customHeight="true" outlineLevel="0" collapsed="false">
      <c r="A36" s="11" t="s">
        <v>28</v>
      </c>
      <c r="B36" s="21"/>
      <c r="C36" s="21"/>
      <c r="D36" s="21"/>
    </row>
    <row r="37" customFormat="false" ht="15" hidden="false" customHeight="true" outlineLevel="0" collapsed="false">
      <c r="A37" s="11" t="s">
        <v>29</v>
      </c>
      <c r="B37" s="21" t="n">
        <v>13308.4</v>
      </c>
      <c r="C37" s="21" t="n">
        <v>8407.3</v>
      </c>
      <c r="D37" s="21" t="n">
        <f aca="false">C37/B37*100</f>
        <v>63.1728832917556</v>
      </c>
    </row>
    <row r="38" customFormat="false" ht="14.25" hidden="false" customHeight="true" outlineLevel="0" collapsed="false">
      <c r="A38" s="11" t="s">
        <v>41</v>
      </c>
      <c r="B38" s="21" t="n">
        <v>86.4</v>
      </c>
      <c r="C38" s="21" t="n">
        <v>37</v>
      </c>
      <c r="D38" s="21" t="n">
        <f aca="false">C38/B38*100</f>
        <v>42.8240740740741</v>
      </c>
    </row>
    <row r="39" customFormat="false" ht="15" hidden="true" customHeight="true" outlineLevel="0" collapsed="false">
      <c r="A39" s="11" t="s">
        <v>42</v>
      </c>
      <c r="B39" s="21" t="n">
        <v>0</v>
      </c>
      <c r="C39" s="21" t="n">
        <v>0</v>
      </c>
      <c r="D39" s="21" t="e">
        <f aca="false">C39/B39*100</f>
        <v>#DIV/0!</v>
      </c>
    </row>
    <row r="40" customFormat="false" ht="30" hidden="false" customHeight="true" outlineLevel="0" collapsed="false">
      <c r="A40" s="27" t="s">
        <v>43</v>
      </c>
      <c r="B40" s="21" t="n">
        <v>1772.4</v>
      </c>
      <c r="C40" s="21" t="n">
        <v>886</v>
      </c>
      <c r="D40" s="21" t="n">
        <f aca="false">C40/B40*100</f>
        <v>49.9887158654931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2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2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2189</v>
      </c>
      <c r="C12" s="19" t="n">
        <f aca="false">C14+C18</f>
        <v>141296.7</v>
      </c>
      <c r="D12" s="19" t="n">
        <f aca="false">C12/B12*100</f>
        <v>69.8834753621612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24515.8</v>
      </c>
      <c r="C14" s="22" t="n">
        <f aca="false">C16+C17</f>
        <v>16308.6</v>
      </c>
      <c r="D14" s="22" t="n">
        <f aca="false">C14/B14*100</f>
        <v>66.5228138588176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0567.6</v>
      </c>
      <c r="C16" s="23" t="n">
        <v>13505.2</v>
      </c>
      <c r="D16" s="23" t="n">
        <f aca="false">C16/B16*100</f>
        <v>65.6624982982944</v>
      </c>
    </row>
    <row r="17" customFormat="false" ht="14.25" hidden="false" customHeight="true" outlineLevel="0" collapsed="false">
      <c r="A17" s="11" t="s">
        <v>13</v>
      </c>
      <c r="B17" s="23" t="n">
        <v>3948.2</v>
      </c>
      <c r="C17" s="23" t="n">
        <v>2803.4</v>
      </c>
      <c r="D17" s="23" t="n">
        <f aca="false">C17/B17*100</f>
        <v>71.0045083835672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77673.2</v>
      </c>
      <c r="C18" s="24" t="n">
        <f aca="false">C20+C21+C22+C23+C25+C24</f>
        <v>124988.1</v>
      </c>
      <c r="D18" s="24" t="n">
        <f aca="false">C18/B18*100</f>
        <v>70.347187983331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23" t="n">
        <v>2471.9</v>
      </c>
      <c r="C20" s="23" t="n">
        <v>1853.7</v>
      </c>
      <c r="D20" s="23" t="n">
        <f aca="false">C20/B20*100</f>
        <v>74.990897690036</v>
      </c>
    </row>
    <row r="21" customFormat="false" ht="13.5" hidden="false" customHeight="true" outlineLevel="0" collapsed="false">
      <c r="A21" s="11" t="s">
        <v>17</v>
      </c>
      <c r="B21" s="23" t="n">
        <v>115347.8</v>
      </c>
      <c r="C21" s="23" t="n">
        <v>78679.6</v>
      </c>
      <c r="D21" s="23" t="n">
        <f aca="false">C21/B21*100</f>
        <v>68.2107504434415</v>
      </c>
    </row>
    <row r="22" customFormat="false" ht="12.75" hidden="false" customHeight="true" outlineLevel="0" collapsed="false">
      <c r="A22" s="11" t="s">
        <v>18</v>
      </c>
      <c r="B22" s="23" t="n">
        <v>60579.3</v>
      </c>
      <c r="C22" s="23" t="n">
        <v>45192</v>
      </c>
      <c r="D22" s="23" t="n">
        <f aca="false">C22/B22*100</f>
        <v>74.5997395149828</v>
      </c>
    </row>
    <row r="23" customFormat="false" ht="16.5" hidden="false" customHeight="true" outlineLevel="0" collapsed="false">
      <c r="A23" s="11" t="s">
        <v>35</v>
      </c>
      <c r="B23" s="25" t="n">
        <v>113.4</v>
      </c>
      <c r="C23" s="25" t="n">
        <v>102</v>
      </c>
      <c r="D23" s="23" t="n">
        <f aca="false">C23/B23*100</f>
        <v>89.9470899470899</v>
      </c>
    </row>
    <row r="24" customFormat="false" ht="64.5" hidden="true" customHeight="true" outlineLevel="0" collapsed="false">
      <c r="A24" s="26" t="s">
        <v>36</v>
      </c>
      <c r="B24" s="25"/>
      <c r="C24" s="25"/>
      <c r="D24" s="23" t="e">
        <f aca="false">C24/B24*100</f>
        <v>#DIV/0!</v>
      </c>
    </row>
    <row r="25" customFormat="false" ht="39" hidden="false" customHeight="true" outlineLevel="0" collapsed="false">
      <c r="A25" s="27" t="s">
        <v>37</v>
      </c>
      <c r="B25" s="23" t="n">
        <v>-839.2</v>
      </c>
      <c r="C25" s="23" t="n">
        <v>-839.2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06481.6</v>
      </c>
      <c r="C26" s="19" t="n">
        <f aca="false">C28+C30+C31+C32+C34+C35+C36+C37+C38+C29+C40+C39</f>
        <v>142541.6</v>
      </c>
      <c r="D26" s="19" t="n">
        <f aca="false">C26/B26*100</f>
        <v>69.0335603753555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29" t="n">
        <v>27196.1</v>
      </c>
      <c r="C28" s="29" t="n">
        <v>17140.6</v>
      </c>
      <c r="D28" s="21" t="n">
        <f aca="false">C28/B28*100</f>
        <v>63.0259485735087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21" t="n">
        <v>1612.4</v>
      </c>
      <c r="C30" s="21" t="n">
        <v>1232.9</v>
      </c>
      <c r="D30" s="21" t="n">
        <f aca="false">C30/B30*100</f>
        <v>76.4636566608782</v>
      </c>
    </row>
    <row r="31" customFormat="false" ht="15" hidden="false" customHeight="true" outlineLevel="0" collapsed="false">
      <c r="A31" s="11" t="s">
        <v>22</v>
      </c>
      <c r="B31" s="21" t="n">
        <v>1957.7</v>
      </c>
      <c r="C31" s="21" t="n">
        <v>1786.7</v>
      </c>
      <c r="D31" s="21" t="n">
        <f aca="false">C31/B31*100</f>
        <v>91.2652602543801</v>
      </c>
    </row>
    <row r="32" customFormat="false" ht="13.5" hidden="false" customHeight="true" outlineLevel="0" collapsed="false">
      <c r="A32" s="11" t="s">
        <v>24</v>
      </c>
      <c r="B32" s="21" t="n">
        <v>1000</v>
      </c>
      <c r="C32" s="21" t="n">
        <v>1000</v>
      </c>
      <c r="D32" s="21" t="n">
        <f aca="false">C32/B32*100</f>
        <v>100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21" t="n">
        <v>151230.8</v>
      </c>
      <c r="C34" s="21" t="n">
        <v>103295.6</v>
      </c>
      <c r="D34" s="21" t="n">
        <f aca="false">C34/B34*100</f>
        <v>68.3032821356496</v>
      </c>
    </row>
    <row r="35" customFormat="false" ht="13.5" hidden="false" customHeight="true" outlineLevel="0" collapsed="false">
      <c r="A35" s="11" t="s">
        <v>40</v>
      </c>
      <c r="B35" s="21" t="n">
        <v>7128.6</v>
      </c>
      <c r="C35" s="21" t="n">
        <v>5309.4</v>
      </c>
      <c r="D35" s="21" t="n">
        <f aca="false">C35/B35*100</f>
        <v>74.4802626041579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21" t="n">
        <v>14497.2</v>
      </c>
      <c r="C37" s="21" t="n">
        <v>11403.4</v>
      </c>
      <c r="D37" s="21" t="n">
        <f aca="false">C37/B37*100</f>
        <v>78.6593273183787</v>
      </c>
    </row>
    <row r="38" customFormat="false" ht="14.25" hidden="false" customHeight="true" outlineLevel="0" collapsed="false">
      <c r="A38" s="11" t="s">
        <v>41</v>
      </c>
      <c r="B38" s="21" t="n">
        <v>86.4</v>
      </c>
      <c r="C38" s="21" t="n">
        <v>44</v>
      </c>
      <c r="D38" s="21" t="n">
        <f aca="false">C38/B38*100</f>
        <v>50.9259259259259</v>
      </c>
    </row>
    <row r="39" customFormat="false" ht="15" hidden="true" customHeight="true" outlineLevel="0" collapsed="false">
      <c r="A39" s="11" t="s">
        <v>42</v>
      </c>
      <c r="B39" s="21" t="n">
        <v>0</v>
      </c>
      <c r="C39" s="21" t="n">
        <v>0</v>
      </c>
      <c r="D39" s="21" t="e">
        <f aca="false">C39/B39*100</f>
        <v>#DIV/0!</v>
      </c>
    </row>
    <row r="40" customFormat="false" ht="30" hidden="false" customHeight="true" outlineLevel="0" collapsed="false">
      <c r="A40" s="27" t="s">
        <v>43</v>
      </c>
      <c r="B40" s="21" t="n">
        <v>1772.4</v>
      </c>
      <c r="C40" s="21" t="n">
        <v>1329</v>
      </c>
      <c r="D40" s="21" t="n">
        <f aca="false">C40/B40*100</f>
        <v>74.9830737982397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23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24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180652.1</v>
      </c>
      <c r="C12" s="10" t="n">
        <f aca="false">C14+C19</f>
        <v>46314.1</v>
      </c>
      <c r="D12" s="10" t="n">
        <f aca="false">C12/B12*100</f>
        <v>25.6371777576901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21094.6</v>
      </c>
      <c r="C14" s="12" t="n">
        <f aca="false">C16+C17+C18</f>
        <v>3863.1</v>
      </c>
      <c r="D14" s="12" t="n">
        <f aca="false">C14/B14*100</f>
        <v>18.313217600713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8240.6</v>
      </c>
      <c r="C16" s="12" t="n">
        <v>3158.5</v>
      </c>
      <c r="D16" s="12" t="n">
        <f aca="false">C16/B16*100</f>
        <v>17.3157681216627</v>
      </c>
    </row>
    <row r="17" customFormat="false" ht="12.75" hidden="false" customHeight="false" outlineLevel="0" collapsed="false">
      <c r="A17" s="11" t="s">
        <v>13</v>
      </c>
      <c r="B17" s="12" t="n">
        <v>2854</v>
      </c>
      <c r="C17" s="12" t="n">
        <v>704.6</v>
      </c>
      <c r="D17" s="12" t="n">
        <f aca="false">C17/B17*100</f>
        <v>24.6881569726699</v>
      </c>
    </row>
    <row r="18" customFormat="false" ht="12.75" hidden="true" customHeight="false" outlineLevel="0" collapsed="false">
      <c r="A18" s="11" t="s">
        <v>14</v>
      </c>
      <c r="B18" s="12"/>
      <c r="C18" s="12"/>
      <c r="D18" s="12" t="e">
        <f aca="false">C18/B18*100</f>
        <v>#DIV/0!</v>
      </c>
    </row>
    <row r="19" customFormat="false" ht="12.75" hidden="false" customHeight="false" outlineLevel="0" collapsed="false">
      <c r="A19" s="13" t="s">
        <v>15</v>
      </c>
      <c r="B19" s="14" t="n">
        <f aca="false">B21+B22+B23</f>
        <v>159557.5</v>
      </c>
      <c r="C19" s="14" t="n">
        <f aca="false">C21+C22+C23</f>
        <v>42451</v>
      </c>
      <c r="D19" s="12" t="n">
        <f aca="false">C19/B19*100</f>
        <v>26.6054557134575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519</v>
      </c>
      <c r="C21" s="12" t="n">
        <v>629.7</v>
      </c>
      <c r="D21" s="12" t="n">
        <f aca="false">C21/B21*100</f>
        <v>24.9980150853513</v>
      </c>
    </row>
    <row r="22" customFormat="false" ht="12.75" hidden="false" customHeight="false" outlineLevel="0" collapsed="false">
      <c r="A22" s="11" t="s">
        <v>17</v>
      </c>
      <c r="B22" s="12" t="n">
        <v>65474.2</v>
      </c>
      <c r="C22" s="12" t="n">
        <v>19019.9</v>
      </c>
      <c r="D22" s="12" t="n">
        <f aca="false">C22/B22*100</f>
        <v>29.0494576489671</v>
      </c>
    </row>
    <row r="23" customFormat="false" ht="12" hidden="false" customHeight="true" outlineLevel="0" collapsed="false">
      <c r="A23" s="11" t="s">
        <v>18</v>
      </c>
      <c r="B23" s="12" t="n">
        <v>91564.3</v>
      </c>
      <c r="C23" s="12" t="n">
        <v>22801.4</v>
      </c>
      <c r="D23" s="12" t="n">
        <f aca="false">C23/B23*100</f>
        <v>24.9020633587545</v>
      </c>
    </row>
    <row r="24" customFormat="false" ht="12.75" hidden="true" customHeight="false" outlineLevel="0" collapsed="false">
      <c r="A24" s="4" t="s">
        <v>19</v>
      </c>
      <c r="B24" s="14"/>
      <c r="C24" s="14"/>
      <c r="D24" s="12" t="e">
        <f aca="false">C24/B24*100</f>
        <v>#DIV/0!</v>
      </c>
    </row>
    <row r="25" customFormat="false" ht="12.75" hidden="false" customHeight="false" outlineLevel="0" collapsed="false">
      <c r="A25" s="9" t="s">
        <v>20</v>
      </c>
      <c r="B25" s="10" t="n">
        <f aca="false">B27+B28+B29+B30+B31+B32+B33+B34+B35</f>
        <v>181260.3</v>
      </c>
      <c r="C25" s="10" t="n">
        <f aca="false">C27+C28+C29+C30+C31+C32+C33+C34+C35</f>
        <v>43130.1</v>
      </c>
      <c r="D25" s="10" t="n">
        <f aca="false">C25/B25*100</f>
        <v>23.7945650536825</v>
      </c>
    </row>
    <row r="26" customFormat="false" ht="12.75" hidden="false" customHeight="false" outlineLevel="0" collapsed="false">
      <c r="A26" s="15" t="s">
        <v>10</v>
      </c>
      <c r="B26" s="16"/>
      <c r="C26" s="16"/>
      <c r="D26" s="12"/>
    </row>
    <row r="27" customFormat="false" ht="12.75" hidden="false" customHeight="false" outlineLevel="0" collapsed="false">
      <c r="A27" s="7" t="s">
        <v>21</v>
      </c>
      <c r="B27" s="17" t="n">
        <v>16063.7</v>
      </c>
      <c r="C27" s="17" t="n">
        <v>3398.1</v>
      </c>
      <c r="D27" s="12" t="n">
        <f aca="false">C27/B27*100</f>
        <v>21.153906011691</v>
      </c>
    </row>
    <row r="28" customFormat="false" ht="11.25" hidden="false" customHeight="true" outlineLevel="0" collapsed="false">
      <c r="A28" s="11" t="s">
        <v>22</v>
      </c>
      <c r="B28" s="12" t="n">
        <v>5036.9</v>
      </c>
      <c r="C28" s="12" t="n">
        <v>1549.7</v>
      </c>
      <c r="D28" s="12" t="n">
        <f aca="false">C28/B28*100</f>
        <v>30.766939982926</v>
      </c>
    </row>
    <row r="29" customFormat="false" ht="12.75" hidden="true" customHeight="false" outlineLevel="0" collapsed="false">
      <c r="A29" s="11" t="s">
        <v>23</v>
      </c>
      <c r="B29" s="12"/>
      <c r="C29" s="12" t="n">
        <v>0</v>
      </c>
      <c r="D29" s="12" t="e">
        <f aca="false">C29/B29*100</f>
        <v>#DIV/0!</v>
      </c>
    </row>
    <row r="30" customFormat="false" ht="12.75" hidden="true" customHeight="false" outlineLevel="0" collapsed="false">
      <c r="A30" s="11" t="s">
        <v>125</v>
      </c>
      <c r="B30" s="12"/>
      <c r="C30" s="12"/>
      <c r="D30" s="12" t="e">
        <f aca="false">C30/B30*100</f>
        <v>#DIV/0!</v>
      </c>
    </row>
    <row r="31" customFormat="false" ht="12.75" hidden="false" customHeight="false" outlineLevel="0" collapsed="false">
      <c r="A31" s="11" t="s">
        <v>26</v>
      </c>
      <c r="B31" s="12" t="n">
        <v>13674.6</v>
      </c>
      <c r="C31" s="12" t="n">
        <v>2418.7</v>
      </c>
      <c r="D31" s="12" t="n">
        <f aca="false">C31/B31*100</f>
        <v>17.6875374782443</v>
      </c>
    </row>
    <row r="32" customFormat="false" ht="12.75" hidden="false" customHeight="false" outlineLevel="0" collapsed="false">
      <c r="A32" s="11" t="s">
        <v>27</v>
      </c>
      <c r="B32" s="12" t="n">
        <v>4668</v>
      </c>
      <c r="C32" s="12" t="n">
        <v>823.6</v>
      </c>
      <c r="D32" s="12" t="n">
        <f aca="false">C32/B32*100</f>
        <v>17.64353041988</v>
      </c>
    </row>
    <row r="33" customFormat="false" ht="12.75" hidden="false" customHeight="false" outlineLevel="0" collapsed="false">
      <c r="A33" s="11" t="s">
        <v>28</v>
      </c>
      <c r="B33" s="12" t="n">
        <v>41977.7</v>
      </c>
      <c r="C33" s="12" t="n">
        <v>7468.3</v>
      </c>
      <c r="D33" s="12" t="n">
        <f aca="false">C33/B33*100</f>
        <v>17.7911129004209</v>
      </c>
    </row>
    <row r="34" customFormat="false" ht="12.75" hidden="false" customHeight="false" outlineLevel="0" collapsed="false">
      <c r="A34" s="11" t="s">
        <v>29</v>
      </c>
      <c r="B34" s="12" t="n">
        <v>15880.7</v>
      </c>
      <c r="C34" s="12" t="n">
        <v>9228.2</v>
      </c>
      <c r="D34" s="12" t="n">
        <f aca="false">C34/B34*100</f>
        <v>58.1095291769255</v>
      </c>
    </row>
    <row r="35" customFormat="false" ht="12.75" hidden="false" customHeight="false" outlineLevel="0" collapsed="false">
      <c r="A35" s="11" t="s">
        <v>30</v>
      </c>
      <c r="B35" s="12" t="n">
        <v>83958.7</v>
      </c>
      <c r="C35" s="12" t="n">
        <v>18243.5</v>
      </c>
      <c r="D35" s="12" t="n">
        <f aca="false">C35/B35*100</f>
        <v>21.7291358727565</v>
      </c>
    </row>
    <row r="45" customFormat="false" ht="12.75" hidden="false" customHeight="false" outlineLevel="0" collapsed="false">
      <c r="A4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26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2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28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135748.6</v>
      </c>
      <c r="C12" s="10" t="n">
        <f aca="false">C14+C19</f>
        <v>87968.2</v>
      </c>
      <c r="D12" s="10" t="n">
        <f aca="false">C12/B12*100</f>
        <v>64.8022889370498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12117.8</v>
      </c>
      <c r="C14" s="12" t="n">
        <f aca="false">C16+C17+C18</f>
        <v>9376</v>
      </c>
      <c r="D14" s="12" t="n">
        <f aca="false">C14/B14*100</f>
        <v>77.3737807192725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9730.4</v>
      </c>
      <c r="C16" s="12" t="n">
        <v>7277.7</v>
      </c>
      <c r="D16" s="12" t="n">
        <f aca="false">C16/B16*100</f>
        <v>74.7934308969826</v>
      </c>
    </row>
    <row r="17" customFormat="false" ht="12.75" hidden="false" customHeight="false" outlineLevel="0" collapsed="false">
      <c r="A17" s="11" t="s">
        <v>13</v>
      </c>
      <c r="B17" s="12" t="n">
        <v>2492.2</v>
      </c>
      <c r="C17" s="12" t="n">
        <v>2203.1</v>
      </c>
      <c r="D17" s="12" t="n">
        <f aca="false">C17/B17*100</f>
        <v>88.3998073990852</v>
      </c>
    </row>
    <row r="18" customFormat="false" ht="12.75" hidden="false" customHeight="false" outlineLevel="0" collapsed="false">
      <c r="A18" s="11" t="s">
        <v>14</v>
      </c>
      <c r="B18" s="12" t="n">
        <v>-104.8</v>
      </c>
      <c r="C18" s="12" t="n">
        <v>-104.8</v>
      </c>
      <c r="D18" s="12" t="n">
        <f aca="false">C18/B18*100</f>
        <v>100</v>
      </c>
    </row>
    <row r="19" customFormat="false" ht="12.75" hidden="false" customHeight="false" outlineLevel="0" collapsed="false">
      <c r="A19" s="13" t="s">
        <v>15</v>
      </c>
      <c r="B19" s="14" t="n">
        <f aca="false">B21+B22+B23+B24+B25</f>
        <v>123630.8</v>
      </c>
      <c r="C19" s="14" t="n">
        <f aca="false">C21+C22+C23+C24+C25+C26</f>
        <v>78592.2</v>
      </c>
      <c r="D19" s="12" t="n">
        <f aca="false">C19/B19*100</f>
        <v>63.5700812418912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070.6</v>
      </c>
      <c r="C21" s="12" t="n">
        <v>1553.1</v>
      </c>
      <c r="D21" s="12" t="n">
        <f aca="false">C21/B21*100</f>
        <v>75.0072442770212</v>
      </c>
    </row>
    <row r="22" customFormat="false" ht="12.75" hidden="false" customHeight="false" outlineLevel="0" collapsed="false">
      <c r="A22" s="11" t="s">
        <v>17</v>
      </c>
      <c r="B22" s="12" t="n">
        <v>53391.3</v>
      </c>
      <c r="C22" s="12" t="n">
        <v>34616.2</v>
      </c>
      <c r="D22" s="12" t="n">
        <f aca="false">C22/B22*100</f>
        <v>64.8349075598459</v>
      </c>
    </row>
    <row r="23" customFormat="false" ht="12.75" hidden="false" customHeight="false" outlineLevel="0" collapsed="false">
      <c r="A23" s="11" t="s">
        <v>18</v>
      </c>
      <c r="B23" s="12" t="n">
        <v>63570.4</v>
      </c>
      <c r="C23" s="12" t="n">
        <v>40102.2</v>
      </c>
      <c r="D23" s="12" t="n">
        <f aca="false">C23/B23*100</f>
        <v>63.083133030467</v>
      </c>
    </row>
    <row r="24" customFormat="false" ht="12.75" hidden="false" customHeight="false" outlineLevel="0" collapsed="false">
      <c r="A24" s="4" t="s">
        <v>129</v>
      </c>
      <c r="B24" s="14" t="n">
        <v>57</v>
      </c>
      <c r="C24" s="14" t="n">
        <v>57</v>
      </c>
      <c r="D24" s="12" t="n">
        <f aca="false">C24/B24*100</f>
        <v>100</v>
      </c>
    </row>
    <row r="25" customFormat="false" ht="12.75" hidden="false" customHeight="false" outlineLevel="0" collapsed="false">
      <c r="A25" s="4" t="s">
        <v>19</v>
      </c>
      <c r="B25" s="14" t="n">
        <v>4541.5</v>
      </c>
      <c r="C25" s="14" t="n">
        <v>2259.7</v>
      </c>
      <c r="D25" s="12" t="n">
        <f aca="false">C25/B25*100</f>
        <v>49.7566883188374</v>
      </c>
    </row>
    <row r="26" customFormat="false" ht="12.75" hidden="false" customHeight="false" outlineLevel="0" collapsed="false">
      <c r="A26" s="4" t="s">
        <v>129</v>
      </c>
      <c r="B26" s="14"/>
      <c r="C26" s="14" t="n">
        <v>4</v>
      </c>
      <c r="D26" s="12"/>
    </row>
    <row r="27" customFormat="false" ht="12.75" hidden="false" customHeight="false" outlineLevel="0" collapsed="false">
      <c r="A27" s="9" t="s">
        <v>20</v>
      </c>
      <c r="B27" s="10" t="n">
        <f aca="false">B29+B30+B31+B32+B33+B34+B35+B36+B37</f>
        <v>139594.7</v>
      </c>
      <c r="C27" s="10" t="n">
        <f aca="false">C29+C30+C31+C32+C33+C34+C35+C36+C37</f>
        <v>80998.4</v>
      </c>
      <c r="D27" s="10" t="n">
        <f aca="false">C27/B27*100</f>
        <v>58.0239794204221</v>
      </c>
    </row>
    <row r="28" customFormat="false" ht="12.75" hidden="false" customHeight="false" outlineLevel="0" collapsed="false">
      <c r="A28" s="15" t="s">
        <v>10</v>
      </c>
      <c r="B28" s="16"/>
      <c r="C28" s="16"/>
      <c r="D28" s="12"/>
    </row>
    <row r="29" customFormat="false" ht="12.75" hidden="false" customHeight="false" outlineLevel="0" collapsed="false">
      <c r="A29" s="7" t="s">
        <v>21</v>
      </c>
      <c r="B29" s="17" t="n">
        <v>17342.7</v>
      </c>
      <c r="C29" s="17" t="n">
        <v>11708.4</v>
      </c>
      <c r="D29" s="12" t="n">
        <f aca="false">C29/B29*100</f>
        <v>67.5119791035998</v>
      </c>
    </row>
    <row r="30" customFormat="false" ht="12.75" hidden="false" customHeight="false" outlineLevel="0" collapsed="false">
      <c r="A30" s="11" t="s">
        <v>22</v>
      </c>
      <c r="B30" s="12" t="n">
        <v>4455.7</v>
      </c>
      <c r="C30" s="12" t="n">
        <v>2355.2</v>
      </c>
      <c r="D30" s="12" t="n">
        <f aca="false">C30/B30*100</f>
        <v>52.8581367686334</v>
      </c>
    </row>
    <row r="31" customFormat="false" ht="12.75" hidden="false" customHeight="false" outlineLevel="0" collapsed="false">
      <c r="A31" s="11" t="s">
        <v>39</v>
      </c>
      <c r="B31" s="12" t="n">
        <v>1530</v>
      </c>
      <c r="C31" s="12" t="n">
        <v>0</v>
      </c>
      <c r="D31" s="12" t="n">
        <f aca="false">C31/B31*100</f>
        <v>0</v>
      </c>
    </row>
    <row r="32" customFormat="false" ht="12.75" hidden="false" customHeight="false" outlineLevel="0" collapsed="false">
      <c r="A32" s="11" t="s">
        <v>125</v>
      </c>
      <c r="B32" s="12" t="n">
        <v>2330.6</v>
      </c>
      <c r="C32" s="12" t="n">
        <v>1000.4</v>
      </c>
      <c r="D32" s="12" t="n">
        <f aca="false">C32/B32*100</f>
        <v>42.9245687805715</v>
      </c>
    </row>
    <row r="33" customFormat="false" ht="12.75" hidden="false" customHeight="false" outlineLevel="0" collapsed="false">
      <c r="A33" s="11" t="s">
        <v>26</v>
      </c>
      <c r="B33" s="12" t="n">
        <v>8828</v>
      </c>
      <c r="C33" s="12" t="n">
        <v>5099.8</v>
      </c>
      <c r="D33" s="12" t="n">
        <f aca="false">C33/B33*100</f>
        <v>57.768463978251</v>
      </c>
    </row>
    <row r="34" customFormat="false" ht="12.75" hidden="false" customHeight="false" outlineLevel="0" collapsed="false">
      <c r="A34" s="11" t="s">
        <v>27</v>
      </c>
      <c r="B34" s="12" t="n">
        <v>2783</v>
      </c>
      <c r="C34" s="12" t="n">
        <v>1770.7</v>
      </c>
      <c r="D34" s="12" t="n">
        <f aca="false">C34/B34*100</f>
        <v>63.6255839022638</v>
      </c>
    </row>
    <row r="35" customFormat="false" ht="12.75" hidden="false" customHeight="false" outlineLevel="0" collapsed="false">
      <c r="A35" s="11" t="s">
        <v>28</v>
      </c>
      <c r="B35" s="12" t="n">
        <v>30675.4</v>
      </c>
      <c r="C35" s="12" t="n">
        <v>18404.1</v>
      </c>
      <c r="D35" s="12" t="n">
        <f aca="false">C35/B35*100</f>
        <v>59.9962836670426</v>
      </c>
    </row>
    <row r="36" customFormat="false" ht="12.75" hidden="false" customHeight="false" outlineLevel="0" collapsed="false">
      <c r="A36" s="11" t="s">
        <v>29</v>
      </c>
      <c r="B36" s="12" t="n">
        <v>12038</v>
      </c>
      <c r="C36" s="12" t="n">
        <v>5618.6</v>
      </c>
      <c r="D36" s="12" t="n">
        <f aca="false">C36/B36*100</f>
        <v>46.6738660907127</v>
      </c>
    </row>
    <row r="37" customFormat="false" ht="12.75" hidden="false" customHeight="false" outlineLevel="0" collapsed="false">
      <c r="A37" s="11" t="s">
        <v>30</v>
      </c>
      <c r="B37" s="12" t="n">
        <v>59611.3</v>
      </c>
      <c r="C37" s="12" t="n">
        <v>35041.2</v>
      </c>
      <c r="D37" s="12" t="n">
        <f aca="false">C37/B37*100</f>
        <v>58.7828146676888</v>
      </c>
    </row>
    <row r="47" customFormat="false" ht="12.75" hidden="false" customHeight="false" outlineLevel="0" collapsed="false">
      <c r="A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26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2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28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19</f>
        <v>135748.6</v>
      </c>
      <c r="C12" s="10" t="n">
        <f aca="false">C14+C19</f>
        <v>87968.2</v>
      </c>
      <c r="D12" s="10" t="n">
        <f aca="false">C12/B12*100</f>
        <v>64.8022889370498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</f>
        <v>12117.8</v>
      </c>
      <c r="C14" s="12" t="n">
        <f aca="false">C16+C17+C18</f>
        <v>9376</v>
      </c>
      <c r="D14" s="12" t="n">
        <f aca="false">C14/B14*100</f>
        <v>77.3737807192725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9730.4</v>
      </c>
      <c r="C16" s="12" t="n">
        <v>7277.7</v>
      </c>
      <c r="D16" s="12" t="n">
        <f aca="false">C16/B16*100</f>
        <v>74.7934308969826</v>
      </c>
    </row>
    <row r="17" customFormat="false" ht="12.75" hidden="false" customHeight="false" outlineLevel="0" collapsed="false">
      <c r="A17" s="11" t="s">
        <v>13</v>
      </c>
      <c r="B17" s="12" t="n">
        <v>2492.2</v>
      </c>
      <c r="C17" s="12" t="n">
        <v>2203.1</v>
      </c>
      <c r="D17" s="12" t="n">
        <f aca="false">C17/B17*100</f>
        <v>88.3998073990852</v>
      </c>
    </row>
    <row r="18" customFormat="false" ht="12.75" hidden="false" customHeight="false" outlineLevel="0" collapsed="false">
      <c r="A18" s="11" t="s">
        <v>14</v>
      </c>
      <c r="B18" s="12" t="n">
        <v>-104.8</v>
      </c>
      <c r="C18" s="12" t="n">
        <v>-104.8</v>
      </c>
      <c r="D18" s="12" t="n">
        <f aca="false">C18/B18*100</f>
        <v>100</v>
      </c>
    </row>
    <row r="19" customFormat="false" ht="12.75" hidden="false" customHeight="false" outlineLevel="0" collapsed="false">
      <c r="A19" s="13" t="s">
        <v>15</v>
      </c>
      <c r="B19" s="14" t="n">
        <f aca="false">B21+B22+B23+B24+B25</f>
        <v>123630.8</v>
      </c>
      <c r="C19" s="14" t="n">
        <f aca="false">C21+C22+C23+C24+C25+C26</f>
        <v>78592.2</v>
      </c>
      <c r="D19" s="12" t="n">
        <f aca="false">C19/B19*100</f>
        <v>63.5700812418912</v>
      </c>
    </row>
    <row r="20" customFormat="false" ht="12.75" hidden="false" customHeight="false" outlineLevel="0" collapsed="false">
      <c r="A20" s="11" t="s">
        <v>10</v>
      </c>
      <c r="B20" s="12"/>
      <c r="C20" s="12"/>
      <c r="D20" s="12"/>
    </row>
    <row r="21" customFormat="false" ht="12.75" hidden="false" customHeight="false" outlineLevel="0" collapsed="false">
      <c r="A21" s="11" t="s">
        <v>16</v>
      </c>
      <c r="B21" s="12" t="n">
        <v>2070.6</v>
      </c>
      <c r="C21" s="12" t="n">
        <v>1553.1</v>
      </c>
      <c r="D21" s="12" t="n">
        <f aca="false">C21/B21*100</f>
        <v>75.0072442770212</v>
      </c>
    </row>
    <row r="22" customFormat="false" ht="12.75" hidden="false" customHeight="false" outlineLevel="0" collapsed="false">
      <c r="A22" s="11" t="s">
        <v>17</v>
      </c>
      <c r="B22" s="12" t="n">
        <v>53391.3</v>
      </c>
      <c r="C22" s="12" t="n">
        <v>34616.2</v>
      </c>
      <c r="D22" s="12" t="n">
        <f aca="false">C22/B22*100</f>
        <v>64.8349075598459</v>
      </c>
    </row>
    <row r="23" customFormat="false" ht="12.75" hidden="false" customHeight="false" outlineLevel="0" collapsed="false">
      <c r="A23" s="11" t="s">
        <v>18</v>
      </c>
      <c r="B23" s="12" t="n">
        <v>63570.4</v>
      </c>
      <c r="C23" s="12" t="n">
        <v>40102.2</v>
      </c>
      <c r="D23" s="12" t="n">
        <f aca="false">C23/B23*100</f>
        <v>63.083133030467</v>
      </c>
    </row>
    <row r="24" customFormat="false" ht="12.75" hidden="false" customHeight="false" outlineLevel="0" collapsed="false">
      <c r="A24" s="4" t="s">
        <v>129</v>
      </c>
      <c r="B24" s="14" t="n">
        <v>57</v>
      </c>
      <c r="C24" s="14" t="n">
        <v>57</v>
      </c>
      <c r="D24" s="12" t="n">
        <f aca="false">C24/B24*100</f>
        <v>100</v>
      </c>
    </row>
    <row r="25" customFormat="false" ht="12.75" hidden="false" customHeight="false" outlineLevel="0" collapsed="false">
      <c r="A25" s="4" t="s">
        <v>19</v>
      </c>
      <c r="B25" s="14" t="n">
        <v>4541.5</v>
      </c>
      <c r="C25" s="14" t="n">
        <v>2259.7</v>
      </c>
      <c r="D25" s="12" t="n">
        <f aca="false">C25/B25*100</f>
        <v>49.7566883188374</v>
      </c>
    </row>
    <row r="26" customFormat="false" ht="12.75" hidden="false" customHeight="false" outlineLevel="0" collapsed="false">
      <c r="A26" s="4" t="s">
        <v>129</v>
      </c>
      <c r="B26" s="14"/>
      <c r="C26" s="14" t="n">
        <v>4</v>
      </c>
      <c r="D26" s="12"/>
    </row>
    <row r="27" customFormat="false" ht="12.75" hidden="false" customHeight="false" outlineLevel="0" collapsed="false">
      <c r="A27" s="9" t="s">
        <v>20</v>
      </c>
      <c r="B27" s="10" t="n">
        <f aca="false">B29+B30+B31+B32+B33+B34+B35+B36+B37</f>
        <v>139594.7</v>
      </c>
      <c r="C27" s="10" t="n">
        <f aca="false">C29+C30+C31+C32+C33+C34+C35+C36+C37</f>
        <v>80998.4</v>
      </c>
      <c r="D27" s="10" t="n">
        <f aca="false">C27/B27*100</f>
        <v>58.0239794204221</v>
      </c>
    </row>
    <row r="28" customFormat="false" ht="12.75" hidden="false" customHeight="false" outlineLevel="0" collapsed="false">
      <c r="A28" s="15" t="s">
        <v>10</v>
      </c>
      <c r="B28" s="16"/>
      <c r="C28" s="16"/>
      <c r="D28" s="12"/>
    </row>
    <row r="29" customFormat="false" ht="12.75" hidden="false" customHeight="false" outlineLevel="0" collapsed="false">
      <c r="A29" s="7" t="s">
        <v>21</v>
      </c>
      <c r="B29" s="17" t="n">
        <v>17342.7</v>
      </c>
      <c r="C29" s="17" t="n">
        <v>11708.4</v>
      </c>
      <c r="D29" s="12" t="n">
        <f aca="false">C29/B29*100</f>
        <v>67.5119791035998</v>
      </c>
    </row>
    <row r="30" customFormat="false" ht="12.75" hidden="false" customHeight="false" outlineLevel="0" collapsed="false">
      <c r="A30" s="11" t="s">
        <v>22</v>
      </c>
      <c r="B30" s="12" t="n">
        <v>4455.7</v>
      </c>
      <c r="C30" s="12" t="n">
        <v>2355.2</v>
      </c>
      <c r="D30" s="12" t="n">
        <f aca="false">C30/B30*100</f>
        <v>52.8581367686334</v>
      </c>
    </row>
    <row r="31" customFormat="false" ht="12.75" hidden="false" customHeight="false" outlineLevel="0" collapsed="false">
      <c r="A31" s="11" t="s">
        <v>39</v>
      </c>
      <c r="B31" s="12" t="n">
        <v>1530</v>
      </c>
      <c r="C31" s="12" t="n">
        <v>0</v>
      </c>
      <c r="D31" s="12" t="n">
        <f aca="false">C31/B31*100</f>
        <v>0</v>
      </c>
    </row>
    <row r="32" customFormat="false" ht="12.75" hidden="false" customHeight="false" outlineLevel="0" collapsed="false">
      <c r="A32" s="11" t="s">
        <v>125</v>
      </c>
      <c r="B32" s="12" t="n">
        <v>2330.6</v>
      </c>
      <c r="C32" s="12" t="n">
        <v>1000.4</v>
      </c>
      <c r="D32" s="12" t="n">
        <f aca="false">C32/B32*100</f>
        <v>42.9245687805715</v>
      </c>
    </row>
    <row r="33" customFormat="false" ht="12.75" hidden="false" customHeight="false" outlineLevel="0" collapsed="false">
      <c r="A33" s="11" t="s">
        <v>26</v>
      </c>
      <c r="B33" s="12" t="n">
        <v>8828</v>
      </c>
      <c r="C33" s="12" t="n">
        <v>5099.8</v>
      </c>
      <c r="D33" s="12" t="n">
        <f aca="false">C33/B33*100</f>
        <v>57.768463978251</v>
      </c>
    </row>
    <row r="34" customFormat="false" ht="12.75" hidden="false" customHeight="false" outlineLevel="0" collapsed="false">
      <c r="A34" s="11" t="s">
        <v>27</v>
      </c>
      <c r="B34" s="12" t="n">
        <v>2783</v>
      </c>
      <c r="C34" s="12" t="n">
        <v>1770.7</v>
      </c>
      <c r="D34" s="12" t="n">
        <f aca="false">C34/B34*100</f>
        <v>63.6255839022638</v>
      </c>
    </row>
    <row r="35" customFormat="false" ht="12.75" hidden="false" customHeight="false" outlineLevel="0" collapsed="false">
      <c r="A35" s="11" t="s">
        <v>28</v>
      </c>
      <c r="B35" s="12" t="n">
        <v>30675.4</v>
      </c>
      <c r="C35" s="12" t="n">
        <v>18404.1</v>
      </c>
      <c r="D35" s="12" t="n">
        <f aca="false">C35/B35*100</f>
        <v>59.9962836670426</v>
      </c>
    </row>
    <row r="36" customFormat="false" ht="12.75" hidden="false" customHeight="false" outlineLevel="0" collapsed="false">
      <c r="A36" s="11" t="s">
        <v>29</v>
      </c>
      <c r="B36" s="12" t="n">
        <v>12038</v>
      </c>
      <c r="C36" s="12" t="n">
        <v>5618.6</v>
      </c>
      <c r="D36" s="12" t="n">
        <f aca="false">C36/B36*100</f>
        <v>46.6738660907127</v>
      </c>
    </row>
    <row r="37" customFormat="false" ht="12.75" hidden="false" customHeight="false" outlineLevel="0" collapsed="false">
      <c r="A37" s="11" t="s">
        <v>30</v>
      </c>
      <c r="B37" s="12" t="n">
        <v>59611.3</v>
      </c>
      <c r="C37" s="12" t="n">
        <v>35041.2</v>
      </c>
      <c r="D37" s="12" t="n">
        <f aca="false">C37/B37*100</f>
        <v>58.7828146676888</v>
      </c>
    </row>
    <row r="47" customFormat="false" ht="12.75" hidden="false" customHeight="false" outlineLevel="0" collapsed="false">
      <c r="A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4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4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78198.3</v>
      </c>
      <c r="C12" s="19" t="n">
        <f aca="false">C14+C18</f>
        <v>110516</v>
      </c>
      <c r="D12" s="19" t="n">
        <f aca="false">C12/B12*100</f>
        <v>62.0185489985033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1407.1</v>
      </c>
      <c r="C14" s="22" t="n">
        <f aca="false">C16+C17</f>
        <v>14900.7</v>
      </c>
      <c r="D14" s="22" t="n">
        <f aca="false">C14/B14*100</f>
        <v>47.4437308761395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7290.6</v>
      </c>
      <c r="C16" s="23" t="n">
        <v>13113.5</v>
      </c>
      <c r="D16" s="23" t="n">
        <f aca="false">C16/B16*100</f>
        <v>48.0513436861044</v>
      </c>
    </row>
    <row r="17" customFormat="false" ht="14.25" hidden="false" customHeight="true" outlineLevel="0" collapsed="false">
      <c r="A17" s="11" t="s">
        <v>13</v>
      </c>
      <c r="B17" s="23" t="n">
        <v>4116.5</v>
      </c>
      <c r="C17" s="23" t="n">
        <v>1787.2</v>
      </c>
      <c r="D17" s="23" t="n">
        <f aca="false">C17/B17*100</f>
        <v>43.4155228956638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46791.2</v>
      </c>
      <c r="C18" s="24" t="n">
        <f aca="false">C20+C21+C22+C23+C25+C24</f>
        <v>95615.3</v>
      </c>
      <c r="D18" s="24" t="n">
        <f aca="false">C18/B18*100</f>
        <v>65.1369428140106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780.6</v>
      </c>
      <c r="C20" s="31" t="n">
        <v>1390.3</v>
      </c>
      <c r="D20" s="23" t="n">
        <f aca="false">C20/B20*100</f>
        <v>50</v>
      </c>
    </row>
    <row r="21" customFormat="false" ht="13.5" hidden="false" customHeight="true" outlineLevel="0" collapsed="false">
      <c r="A21" s="11" t="s">
        <v>17</v>
      </c>
      <c r="B21" s="31" t="n">
        <v>100923.3</v>
      </c>
      <c r="C21" s="31" t="n">
        <v>77374.4</v>
      </c>
      <c r="D21" s="23" t="n">
        <f aca="false">C21/B21*100</f>
        <v>76.6665378559758</v>
      </c>
    </row>
    <row r="22" customFormat="false" ht="12.75" hidden="false" customHeight="true" outlineLevel="0" collapsed="false">
      <c r="A22" s="11" t="s">
        <v>18</v>
      </c>
      <c r="B22" s="31" t="n">
        <v>48482.2</v>
      </c>
      <c r="C22" s="31" t="n">
        <v>22261</v>
      </c>
      <c r="D22" s="23" t="n">
        <f aca="false">C22/B22*100</f>
        <v>45.9158206517031</v>
      </c>
    </row>
    <row r="23" customFormat="false" ht="16.5" hidden="false" customHeight="true" outlineLevel="0" collapsed="false">
      <c r="A23" s="11" t="s">
        <v>35</v>
      </c>
      <c r="B23" s="32" t="n">
        <v>161.9</v>
      </c>
      <c r="C23" s="32" t="n">
        <v>146.4</v>
      </c>
      <c r="D23" s="23" t="n">
        <f aca="false">C23/B23*100</f>
        <v>90.426189005559</v>
      </c>
    </row>
    <row r="24" customFormat="false" ht="64.5" hidden="true" customHeight="true" outlineLevel="0" collapsed="false">
      <c r="A24" s="26" t="s">
        <v>36</v>
      </c>
      <c r="B24" s="25"/>
      <c r="C24" s="25"/>
      <c r="D24" s="23" t="e">
        <f aca="false">C24/B24*100</f>
        <v>#DIV/0!</v>
      </c>
    </row>
    <row r="25" customFormat="false" ht="39" hidden="false" customHeight="true" outlineLevel="0" collapsed="false">
      <c r="A25" s="27" t="s">
        <v>37</v>
      </c>
      <c r="B25" s="23" t="n">
        <v>-5556.8</v>
      </c>
      <c r="C25" s="23" t="n">
        <v>-5556.8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195944.1</v>
      </c>
      <c r="C26" s="19" t="n">
        <f aca="false">C28+C30+C31+C32+C34+C35+C36+C37+C38+C29+C40+C39</f>
        <v>101623</v>
      </c>
      <c r="D26" s="19" t="n">
        <f aca="false">C26/B26*100</f>
        <v>51.8632610014795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33" t="n">
        <v>29696.2</v>
      </c>
      <c r="C28" s="33" t="n">
        <v>11765.5</v>
      </c>
      <c r="D28" s="21" t="n">
        <f aca="false">C28/B28*100</f>
        <v>39.6195472821438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34" t="n">
        <v>1839.1</v>
      </c>
      <c r="C30" s="34" t="n">
        <v>925.7</v>
      </c>
      <c r="D30" s="21" t="n">
        <f aca="false">C30/B30*100</f>
        <v>50.3344026969713</v>
      </c>
    </row>
    <row r="31" customFormat="false" ht="15" hidden="false" customHeight="true" outlineLevel="0" collapsed="false">
      <c r="A31" s="11" t="s">
        <v>22</v>
      </c>
      <c r="B31" s="34" t="n">
        <v>9108.9</v>
      </c>
      <c r="C31" s="34" t="n">
        <v>1017.3</v>
      </c>
      <c r="D31" s="21" t="n">
        <f aca="false">C31/B31*100</f>
        <v>11.1681981358891</v>
      </c>
    </row>
    <row r="32" customFormat="false" ht="13.5" hidden="false" customHeight="true" outlineLevel="0" collapsed="false">
      <c r="A32" s="11" t="s">
        <v>24</v>
      </c>
      <c r="B32" s="34" t="n">
        <v>2397.9</v>
      </c>
      <c r="C32" s="34" t="n">
        <v>13</v>
      </c>
      <c r="D32" s="21" t="n">
        <f aca="false">C32/B32*100</f>
        <v>0.542141040076734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34" t="n">
        <v>128010.1</v>
      </c>
      <c r="C34" s="34" t="n">
        <v>79063</v>
      </c>
      <c r="D34" s="21" t="n">
        <f aca="false">C34/B34*100</f>
        <v>61.763095255765</v>
      </c>
    </row>
    <row r="35" customFormat="false" ht="13.5" hidden="false" customHeight="true" outlineLevel="0" collapsed="false">
      <c r="A35" s="11" t="s">
        <v>40</v>
      </c>
      <c r="B35" s="34" t="n">
        <v>9910.5</v>
      </c>
      <c r="C35" s="34" t="n">
        <v>4738.8</v>
      </c>
      <c r="D35" s="21" t="n">
        <f aca="false">C35/B35*100</f>
        <v>47.8159527773574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34" t="n">
        <v>12966.5</v>
      </c>
      <c r="C37" s="34" t="n">
        <v>3127.7</v>
      </c>
      <c r="D37" s="21" t="n">
        <f aca="false">C37/B37*100</f>
        <v>24.1213897350866</v>
      </c>
    </row>
    <row r="38" customFormat="false" ht="14.25" hidden="false" customHeight="true" outlineLevel="0" collapsed="false">
      <c r="A38" s="11" t="s">
        <v>41</v>
      </c>
      <c r="B38" s="34" t="n">
        <v>89</v>
      </c>
      <c r="C38" s="34" t="n">
        <v>44</v>
      </c>
      <c r="D38" s="21" t="n">
        <f aca="false">C38/B38*100</f>
        <v>49.438202247191</v>
      </c>
    </row>
    <row r="39" customFormat="false" ht="17.25" hidden="false" customHeight="true" outlineLevel="0" collapsed="false">
      <c r="A39" s="11" t="s">
        <v>42</v>
      </c>
      <c r="B39" s="34" t="n">
        <v>70</v>
      </c>
      <c r="C39" s="34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34" t="n">
        <v>1855.9</v>
      </c>
      <c r="C40" s="34" t="n">
        <v>928</v>
      </c>
      <c r="D40" s="21" t="n">
        <f aca="false">C40/B40*100</f>
        <v>50.0026941106741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8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</row>
    <row r="5" customFormat="false" ht="15" hidden="false" customHeight="false" outlineLevel="0" collapsed="false">
      <c r="A5" s="51" t="s">
        <v>131</v>
      </c>
      <c r="B5" s="51"/>
      <c r="C5" s="51"/>
      <c r="D5" s="52"/>
    </row>
    <row r="6" customFormat="false" ht="15" hidden="false" customHeight="false" outlineLevel="0" collapsed="false">
      <c r="A6" s="51" t="s">
        <v>132</v>
      </c>
      <c r="B6" s="51"/>
      <c r="C6" s="51"/>
      <c r="D6" s="52"/>
    </row>
    <row r="7" customFormat="false" ht="15" hidden="false" customHeight="false" outlineLevel="0" collapsed="false">
      <c r="A7" s="51" t="s">
        <v>133</v>
      </c>
      <c r="B7" s="51" t="s">
        <v>134</v>
      </c>
      <c r="C7" s="51"/>
      <c r="D7" s="52"/>
    </row>
    <row r="9" customFormat="false" ht="12.75" hidden="false" customHeight="false" outlineLevel="0" collapsed="false">
      <c r="A9" s="4"/>
      <c r="B9" s="4"/>
      <c r="C9" s="4" t="s">
        <v>135</v>
      </c>
      <c r="D9" s="4" t="s">
        <v>136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  <c r="D10" s="5" t="s">
        <v>140</v>
      </c>
    </row>
    <row r="11" customFormat="false" ht="12.75" hidden="false" customHeight="false" outlineLevel="0" collapsed="false">
      <c r="A11" s="7"/>
      <c r="B11" s="7"/>
      <c r="C11" s="7" t="s">
        <v>141</v>
      </c>
      <c r="D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74</v>
      </c>
      <c r="C12" s="54" t="n">
        <f aca="false">C14+C15+C16+C17+C18+C19</f>
        <v>1797.3</v>
      </c>
      <c r="D12" s="54" t="n">
        <f aca="false">C12/B12/3</f>
        <v>8.09594594594595</v>
      </c>
    </row>
    <row r="13" customFormat="false" ht="12.75" hidden="false" customHeight="false" outlineLevel="0" collapsed="false">
      <c r="A13" s="11" t="s">
        <v>143</v>
      </c>
      <c r="B13" s="11"/>
      <c r="C13" s="55"/>
      <c r="D13" s="55"/>
    </row>
    <row r="14" customFormat="false" ht="12.75" hidden="false" customHeight="false" outlineLevel="0" collapsed="false">
      <c r="A14" s="11" t="s">
        <v>144</v>
      </c>
      <c r="B14" s="11" t="n">
        <v>28</v>
      </c>
      <c r="C14" s="56" t="n">
        <v>830.6</v>
      </c>
      <c r="D14" s="56" t="n">
        <f aca="false">C14/B14/3</f>
        <v>9.88809523809524</v>
      </c>
    </row>
    <row r="15" customFormat="false" ht="12.75" hidden="false" customHeight="false" outlineLevel="0" collapsed="false">
      <c r="A15" s="11" t="s">
        <v>145</v>
      </c>
      <c r="B15" s="11" t="n">
        <v>11</v>
      </c>
      <c r="C15" s="55" t="n">
        <v>222.7</v>
      </c>
      <c r="D15" s="56" t="n">
        <f aca="false">C15/B15/3</f>
        <v>6.74848484848485</v>
      </c>
    </row>
    <row r="16" customFormat="false" ht="12.75" hidden="false" customHeight="false" outlineLevel="0" collapsed="false">
      <c r="A16" s="11" t="s">
        <v>146</v>
      </c>
      <c r="B16" s="11" t="n">
        <v>9</v>
      </c>
      <c r="C16" s="55" t="n">
        <v>225.6</v>
      </c>
      <c r="D16" s="56" t="n">
        <f aca="false">C16/B16/3</f>
        <v>8.35555555555556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192.6</v>
      </c>
      <c r="D17" s="56" t="n">
        <f aca="false">C17/B17/3</f>
        <v>6.42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112.4</v>
      </c>
      <c r="D18" s="56" t="n">
        <f aca="false">C18/B18/3</f>
        <v>7.49333333333333</v>
      </c>
    </row>
    <row r="19" customFormat="false" ht="12.75" hidden="false" customHeight="false" outlineLevel="0" collapsed="false">
      <c r="A19" s="4" t="s">
        <v>149</v>
      </c>
      <c r="B19" s="4" t="n">
        <v>11</v>
      </c>
      <c r="C19" s="57" t="n">
        <v>213.4</v>
      </c>
      <c r="D19" s="58" t="n">
        <f aca="false">C19/B19/3</f>
        <v>6.46666666666667</v>
      </c>
    </row>
    <row r="20" customFormat="false" ht="12.75" hidden="false" customHeight="false" outlineLevel="0" collapsed="false">
      <c r="A20" s="59" t="s">
        <v>150</v>
      </c>
      <c r="B20" s="59"/>
      <c r="C20" s="60"/>
      <c r="D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6</v>
      </c>
      <c r="C21" s="63" t="n">
        <f aca="false">C23+C24+C25+C26</f>
        <v>91.4</v>
      </c>
      <c r="D21" s="64" t="n">
        <f aca="false">C21/B21/3</f>
        <v>5.07777777777778</v>
      </c>
    </row>
    <row r="22" customFormat="false" ht="12.75" hidden="false" customHeight="false" outlineLevel="0" collapsed="false">
      <c r="A22" s="7" t="s">
        <v>143</v>
      </c>
      <c r="B22" s="7"/>
      <c r="C22" s="65"/>
      <c r="D22" s="65"/>
    </row>
    <row r="23" customFormat="false" ht="12.75" hidden="false" customHeight="false" outlineLevel="0" collapsed="false">
      <c r="A23" s="11" t="s">
        <v>144</v>
      </c>
      <c r="B23" s="11" t="n">
        <v>3</v>
      </c>
      <c r="C23" s="55" t="n">
        <v>48.4</v>
      </c>
      <c r="D23" s="56" t="n">
        <f aca="false">C23/B23/3</f>
        <v>5.37777777777778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11.6</v>
      </c>
      <c r="D24" s="56" t="n">
        <f aca="false">C24/B24/3</f>
        <v>3.86666666666667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15</v>
      </c>
      <c r="D25" s="56" t="n">
        <f aca="false">C25/B25/3</f>
        <v>5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16.4</v>
      </c>
      <c r="D26" s="56" t="n">
        <f aca="false">C26/B26/3</f>
        <v>5.46666666666667</v>
      </c>
    </row>
    <row r="27" customFormat="false" ht="12.75" hidden="false" customHeight="false" outlineLevel="0" collapsed="false">
      <c r="A27" s="53" t="s">
        <v>152</v>
      </c>
      <c r="B27" s="66" t="n">
        <f aca="false">B29+B36+B43+B47</f>
        <v>504</v>
      </c>
      <c r="C27" s="54" t="n">
        <f aca="false">C29+C36+C43+C47</f>
        <v>7469</v>
      </c>
      <c r="D27" s="54" t="n">
        <f aca="false">C27/B27/3</f>
        <v>4.93981481481482</v>
      </c>
    </row>
    <row r="28" customFormat="false" ht="12.75" hidden="false" customHeight="false" outlineLevel="0" collapsed="false">
      <c r="A28" s="11" t="s">
        <v>153</v>
      </c>
      <c r="B28" s="11"/>
      <c r="C28" s="55"/>
      <c r="D28" s="55"/>
    </row>
    <row r="29" customFormat="false" ht="12.75" hidden="false" customHeight="false" outlineLevel="0" collapsed="false">
      <c r="A29" s="9" t="s">
        <v>154</v>
      </c>
      <c r="B29" s="9" t="n">
        <f aca="false">B31+B32+B33+B34+B35</f>
        <v>57.5</v>
      </c>
      <c r="C29" s="67" t="n">
        <f aca="false">C31+C32+C33+C34+C35</f>
        <v>582.2</v>
      </c>
      <c r="D29" s="67" t="n">
        <f aca="false">C29/B29/3</f>
        <v>3.37507246376812</v>
      </c>
    </row>
    <row r="30" customFormat="false" ht="12.75" hidden="false" customHeight="false" outlineLevel="0" collapsed="false">
      <c r="A30" s="11" t="s">
        <v>143</v>
      </c>
      <c r="B30" s="11"/>
      <c r="C30" s="55"/>
      <c r="D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307.7</v>
      </c>
      <c r="D31" s="56" t="n">
        <f aca="false">C31/B31/3</f>
        <v>3.36284153005464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193.4</v>
      </c>
      <c r="D32" s="56" t="n">
        <f aca="false">C32/B32/3</f>
        <v>3.39298245614035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55" t="n">
        <v>50.5</v>
      </c>
      <c r="D33" s="56" t="n">
        <f aca="false">C33/B33/3</f>
        <v>4.20833333333333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55" t="n">
        <v>8.8</v>
      </c>
      <c r="D34" s="56" t="n">
        <f aca="false">C34/B34/3</f>
        <v>2.93333333333333</v>
      </c>
    </row>
    <row r="35" customFormat="false" ht="12.75" hidden="false" customHeight="false" outlineLevel="0" collapsed="false">
      <c r="A35" s="11" t="s">
        <v>159</v>
      </c>
      <c r="B35" s="11" t="n">
        <v>3</v>
      </c>
      <c r="C35" s="55" t="n">
        <v>21.8</v>
      </c>
      <c r="D35" s="56" t="n">
        <f aca="false">C35/B35/3</f>
        <v>2.42222222222222</v>
      </c>
    </row>
    <row r="36" customFormat="false" ht="12.75" hidden="false" customHeight="false" outlineLevel="0" collapsed="false">
      <c r="A36" s="9" t="s">
        <v>160</v>
      </c>
      <c r="B36" s="9" t="n">
        <f aca="false">B38+B39+B40+B41+B42</f>
        <v>68.5</v>
      </c>
      <c r="C36" s="67" t="n">
        <f aca="false">C38+C39+C40+C41+C42</f>
        <v>695.4</v>
      </c>
      <c r="D36" s="67" t="n">
        <f aca="false">C36/B36/3</f>
        <v>3.38394160583942</v>
      </c>
    </row>
    <row r="37" customFormat="false" ht="12.75" hidden="false" customHeight="false" outlineLevel="0" collapsed="false">
      <c r="A37" s="11" t="s">
        <v>143</v>
      </c>
      <c r="B37" s="11"/>
      <c r="C37" s="55"/>
      <c r="D37" s="55"/>
    </row>
    <row r="38" customFormat="false" ht="12.75" hidden="false" customHeight="false" outlineLevel="0" collapsed="false">
      <c r="A38" s="11" t="s">
        <v>161</v>
      </c>
      <c r="B38" s="11" t="n">
        <v>15</v>
      </c>
      <c r="C38" s="55" t="n">
        <v>239.2</v>
      </c>
      <c r="D38" s="56" t="n">
        <f aca="false">C38/B38/3</f>
        <v>5.31555555555556</v>
      </c>
    </row>
    <row r="39" customFormat="false" ht="12.75" hidden="false" customHeight="false" outlineLevel="0" collapsed="false">
      <c r="A39" s="11" t="s">
        <v>162</v>
      </c>
      <c r="B39" s="11" t="n">
        <v>25.5</v>
      </c>
      <c r="C39" s="55" t="n">
        <v>188.9</v>
      </c>
      <c r="D39" s="56" t="n">
        <f aca="false">C39/B39/3</f>
        <v>2.46928104575163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55" t="n">
        <v>34</v>
      </c>
      <c r="D40" s="56" t="n">
        <f aca="false">C40/B40/3</f>
        <v>2.83333333333333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55" t="n">
        <v>34.5</v>
      </c>
      <c r="D41" s="56" t="n">
        <f aca="false">C41/B41/3</f>
        <v>2.875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55" t="n">
        <v>198.8</v>
      </c>
      <c r="D42" s="56" t="n">
        <f aca="false">C42/B42/3</f>
        <v>3.31333333333333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316</v>
      </c>
      <c r="C43" s="67" t="n">
        <f aca="false">C44+C45</f>
        <v>5501.5</v>
      </c>
      <c r="D43" s="67" t="n">
        <f aca="false">C43/B43/3</f>
        <v>5.80327004219409</v>
      </c>
    </row>
    <row r="44" customFormat="false" ht="12.75" hidden="false" customHeight="false" outlineLevel="0" collapsed="false">
      <c r="A44" s="11" t="s">
        <v>167</v>
      </c>
      <c r="B44" s="11" t="n">
        <v>276</v>
      </c>
      <c r="C44" s="55" t="n">
        <v>4769.4</v>
      </c>
      <c r="D44" s="56" t="n">
        <f aca="false">C44/B44/3</f>
        <v>5.76014492753623</v>
      </c>
    </row>
    <row r="45" customFormat="false" ht="12.75" hidden="false" customHeight="false" outlineLevel="0" collapsed="false">
      <c r="A45" s="4" t="s">
        <v>168</v>
      </c>
      <c r="B45" s="4" t="n">
        <v>40</v>
      </c>
      <c r="C45" s="57" t="n">
        <v>732.1</v>
      </c>
      <c r="D45" s="58" t="n">
        <f aca="false">C45/B45/3</f>
        <v>6.10083333333333</v>
      </c>
    </row>
    <row r="46" customFormat="false" ht="12.75" hidden="false" customHeight="false" outlineLevel="0" collapsed="false">
      <c r="A46" s="68" t="s">
        <v>169</v>
      </c>
      <c r="B46" s="68"/>
      <c r="C46" s="69"/>
      <c r="D46" s="70"/>
    </row>
    <row r="47" customFormat="false" ht="12.75" hidden="false" customHeight="false" outlineLevel="0" collapsed="false">
      <c r="A47" s="71" t="s">
        <v>170</v>
      </c>
      <c r="B47" s="71" t="n">
        <v>62</v>
      </c>
      <c r="C47" s="72" t="n">
        <v>689.9</v>
      </c>
      <c r="D47" s="73" t="n">
        <f aca="false">C47/B47/3</f>
        <v>3.70913978494624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584</v>
      </c>
      <c r="C48" s="64" t="n">
        <f aca="false">C12+C21+C27</f>
        <v>9357.7</v>
      </c>
      <c r="D48" s="54" t="n">
        <f aca="false">C48/B48/3</f>
        <v>5.34115296803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85"/>
    <col collapsed="false" customWidth="true" hidden="false" outlineLevel="0" max="3" min="3" style="0" width="21.84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/>
      <c r="B7" s="51" t="s">
        <v>172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69</v>
      </c>
      <c r="C12" s="54" t="n">
        <f aca="false">C14+C15+C16+C17+C18+C19</f>
        <v>2542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7</v>
      </c>
      <c r="C14" s="56" t="n">
        <v>1127</v>
      </c>
    </row>
    <row r="15" customFormat="false" ht="12.75" hidden="false" customHeight="false" outlineLevel="0" collapsed="false">
      <c r="A15" s="11" t="s">
        <v>145</v>
      </c>
      <c r="B15" s="11" t="n">
        <v>8</v>
      </c>
      <c r="C15" s="55" t="n">
        <v>248.1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55" t="n">
        <v>342.9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271.2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168.9</v>
      </c>
    </row>
    <row r="19" customFormat="false" ht="12.75" hidden="false" customHeight="false" outlineLevel="0" collapsed="false">
      <c r="A19" s="4" t="s">
        <v>149</v>
      </c>
      <c r="B19" s="4" t="n">
        <v>9</v>
      </c>
      <c r="C19" s="57" t="n">
        <v>383.9</v>
      </c>
    </row>
    <row r="20" customFormat="false" ht="12.75" hidden="false" customHeight="false" outlineLevel="0" collapsed="false">
      <c r="A20" s="59" t="s">
        <v>150</v>
      </c>
      <c r="B20" s="59"/>
      <c r="C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6</v>
      </c>
      <c r="C21" s="64" t="n">
        <f aca="false">C23+C24+C25+C26</f>
        <v>126.6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3</v>
      </c>
      <c r="C23" s="55" t="n">
        <v>63.3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19.2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20.8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23.3</v>
      </c>
    </row>
    <row r="27" customFormat="false" ht="12.75" hidden="false" customHeight="false" outlineLevel="0" collapsed="false">
      <c r="A27" s="53" t="s">
        <v>152</v>
      </c>
      <c r="B27" s="66" t="n">
        <f aca="false">B29+B37+B44+B48</f>
        <v>466</v>
      </c>
      <c r="C27" s="66" t="n">
        <f aca="false">C29+C37+C44+C48</f>
        <v>7292.6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67" t="n">
        <f aca="false">B31+B32+B33+B34+B35+B36</f>
        <v>70.5</v>
      </c>
      <c r="C29" s="67" t="n">
        <f aca="false">C31+C32+C33+C34+C35+C36</f>
        <v>954.1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378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222.5</v>
      </c>
    </row>
    <row r="33" customFormat="false" ht="13.5" hidden="false" customHeight="true" outlineLevel="0" collapsed="false">
      <c r="A33" s="11" t="s">
        <v>157</v>
      </c>
      <c r="B33" s="11" t="n">
        <v>6</v>
      </c>
      <c r="C33" s="55" t="n">
        <v>82.8</v>
      </c>
    </row>
    <row r="34" customFormat="false" ht="0.75" hidden="true" customHeight="true" outlineLevel="0" collapsed="false">
      <c r="A34" s="11"/>
      <c r="B34" s="11"/>
      <c r="C34" s="55"/>
    </row>
    <row r="35" customFormat="false" ht="1.5" hidden="true" customHeight="true" outlineLevel="0" collapsed="false">
      <c r="A35" s="11"/>
      <c r="B35" s="11"/>
      <c r="C35" s="55"/>
    </row>
    <row r="36" customFormat="false" ht="12.75" hidden="false" customHeight="false" outlineLevel="0" collapsed="false">
      <c r="A36" s="11" t="s">
        <v>161</v>
      </c>
      <c r="B36" s="11" t="n">
        <v>15</v>
      </c>
      <c r="C36" s="55" t="n">
        <v>270.8</v>
      </c>
    </row>
    <row r="37" customFormat="false" ht="12.75" hidden="false" customHeight="false" outlineLevel="0" collapsed="false">
      <c r="A37" s="9" t="s">
        <v>160</v>
      </c>
      <c r="B37" s="9" t="n">
        <f aca="false">B39+B40+B41+B42+B43</f>
        <v>42.5</v>
      </c>
      <c r="C37" s="67" t="n">
        <f aca="false">C39+C40+C41+C42+C43</f>
        <v>566.9</v>
      </c>
    </row>
    <row r="38" customFormat="false" ht="12" hidden="false" customHeight="true" outlineLevel="0" collapsed="false">
      <c r="A38" s="11" t="s">
        <v>143</v>
      </c>
      <c r="B38" s="11"/>
      <c r="C38" s="55"/>
    </row>
    <row r="39" customFormat="false" ht="12.75" hidden="true" customHeight="false" outlineLevel="0" collapsed="false">
      <c r="A39" s="11"/>
      <c r="B39" s="11"/>
      <c r="C39" s="55"/>
    </row>
    <row r="40" customFormat="false" ht="12.75" hidden="false" customHeight="false" outlineLevel="0" collapsed="false">
      <c r="A40" s="11" t="s">
        <v>162</v>
      </c>
      <c r="B40" s="11" t="n">
        <v>22</v>
      </c>
      <c r="C40" s="55" t="n">
        <v>292.2</v>
      </c>
    </row>
    <row r="41" customFormat="false" ht="12.75" hidden="false" customHeight="false" outlineLevel="0" collapsed="false">
      <c r="A41" s="11" t="s">
        <v>163</v>
      </c>
      <c r="B41" s="11" t="n">
        <v>6</v>
      </c>
      <c r="C41" s="55" t="n">
        <v>62.8</v>
      </c>
    </row>
    <row r="42" customFormat="false" ht="12.75" hidden="false" customHeight="false" outlineLevel="0" collapsed="false">
      <c r="A42" s="11"/>
      <c r="B42" s="11"/>
      <c r="C42" s="55"/>
    </row>
    <row r="43" customFormat="false" ht="12.75" hidden="false" customHeight="false" outlineLevel="0" collapsed="false">
      <c r="A43" s="11" t="s">
        <v>165</v>
      </c>
      <c r="B43" s="11" t="n">
        <v>14.5</v>
      </c>
      <c r="C43" s="55" t="n">
        <v>211.9</v>
      </c>
    </row>
    <row r="44" customFormat="false" ht="12.75" hidden="false" customHeight="false" outlineLevel="0" collapsed="false">
      <c r="A44" s="9" t="s">
        <v>166</v>
      </c>
      <c r="B44" s="9" t="n">
        <f aca="false">B45+B46</f>
        <v>295</v>
      </c>
      <c r="C44" s="67" t="n">
        <f aca="false">C45+C46</f>
        <v>4598.7</v>
      </c>
    </row>
    <row r="45" customFormat="false" ht="12.75" hidden="false" customHeight="false" outlineLevel="0" collapsed="false">
      <c r="A45" s="11" t="s">
        <v>167</v>
      </c>
      <c r="B45" s="11" t="n">
        <v>255</v>
      </c>
      <c r="C45" s="55" t="n">
        <v>4028.4</v>
      </c>
    </row>
    <row r="46" customFormat="false" ht="12.75" hidden="false" customHeight="false" outlineLevel="0" collapsed="false">
      <c r="A46" s="4" t="s">
        <v>168</v>
      </c>
      <c r="B46" s="4" t="n">
        <v>40</v>
      </c>
      <c r="C46" s="57" t="n">
        <v>570.3</v>
      </c>
    </row>
    <row r="47" customFormat="false" ht="12.75" hidden="false" customHeight="false" outlineLevel="0" collapsed="false">
      <c r="A47" s="68" t="s">
        <v>169</v>
      </c>
      <c r="B47" s="68"/>
      <c r="C47" s="70"/>
    </row>
    <row r="48" customFormat="false" ht="12.75" hidden="false" customHeight="false" outlineLevel="0" collapsed="false">
      <c r="A48" s="71" t="s">
        <v>170</v>
      </c>
      <c r="B48" s="71" t="n">
        <v>58</v>
      </c>
      <c r="C48" s="74" t="n">
        <v>1172.9</v>
      </c>
    </row>
    <row r="49" customFormat="false" ht="12.75" hidden="false" customHeight="false" outlineLevel="0" collapsed="false">
      <c r="A49" s="71" t="s">
        <v>173</v>
      </c>
      <c r="B49" s="71" t="n">
        <v>12</v>
      </c>
      <c r="C49" s="74" t="n">
        <v>143.5</v>
      </c>
    </row>
    <row r="50" customFormat="false" ht="12.75" hidden="false" customHeight="false" outlineLevel="0" collapsed="false">
      <c r="A50" s="62" t="s">
        <v>171</v>
      </c>
      <c r="B50" s="62" t="n">
        <f aca="false">B12+B21+B27</f>
        <v>541</v>
      </c>
      <c r="C50" s="64" t="n">
        <f aca="false">C12+C21+C27</f>
        <v>996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0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 t="s">
        <v>174</v>
      </c>
      <c r="B7" s="51" t="s">
        <v>175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77</v>
      </c>
      <c r="C12" s="54" t="n">
        <f aca="false">C14+C15+C16+C17+C18+C19</f>
        <v>7722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30</v>
      </c>
      <c r="C14" s="56" t="n">
        <v>3539.8</v>
      </c>
    </row>
    <row r="15" customFormat="false" ht="12.75" hidden="false" customHeight="false" outlineLevel="0" collapsed="false">
      <c r="A15" s="11" t="s">
        <v>145</v>
      </c>
      <c r="B15" s="11" t="n">
        <v>12</v>
      </c>
      <c r="C15" s="55" t="n">
        <v>1034.2</v>
      </c>
    </row>
    <row r="16" customFormat="false" ht="12.75" hidden="false" customHeight="false" outlineLevel="0" collapsed="false">
      <c r="A16" s="11" t="s">
        <v>146</v>
      </c>
      <c r="B16" s="11" t="n">
        <v>9</v>
      </c>
      <c r="C16" s="55" t="n">
        <v>984.8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821.1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468.1</v>
      </c>
    </row>
    <row r="19" customFormat="false" ht="12.75" hidden="false" customHeight="false" outlineLevel="0" collapsed="false">
      <c r="A19" s="4" t="s">
        <v>149</v>
      </c>
      <c r="B19" s="4" t="n">
        <v>11</v>
      </c>
      <c r="C19" s="57" t="n">
        <v>874</v>
      </c>
    </row>
    <row r="20" customFormat="false" ht="12.75" hidden="false" customHeight="false" outlineLevel="0" collapsed="false">
      <c r="A20" s="59" t="s">
        <v>150</v>
      </c>
      <c r="B20" s="59"/>
      <c r="C20" s="75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7</v>
      </c>
      <c r="C21" s="76" t="n">
        <f aca="false">C23+C24+C25+C26</f>
        <v>398.6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4</v>
      </c>
      <c r="C23" s="55" t="n">
        <v>225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62.8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52.6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58.2</v>
      </c>
    </row>
    <row r="27" customFormat="false" ht="12.75" hidden="false" customHeight="false" outlineLevel="0" collapsed="false">
      <c r="A27" s="53" t="s">
        <v>152</v>
      </c>
      <c r="B27" s="66" t="n">
        <f aca="false">B29+B36+B43+B47</f>
        <v>550</v>
      </c>
      <c r="C27" s="54" t="n">
        <f aca="false">C29+C36+C43+C47</f>
        <v>24374.4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9" t="n">
        <f aca="false">B31+B32+B33+B34+B35</f>
        <v>45</v>
      </c>
      <c r="C29" s="67" t="n">
        <f aca="false">C31+C32+C33+C34+C35</f>
        <v>1468.6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24</v>
      </c>
      <c r="C31" s="55" t="n">
        <v>690.2</v>
      </c>
    </row>
    <row r="32" customFormat="false" ht="12.75" hidden="false" customHeight="false" outlineLevel="0" collapsed="false">
      <c r="A32" s="11" t="s">
        <v>156</v>
      </c>
      <c r="B32" s="11" t="n">
        <v>10</v>
      </c>
      <c r="C32" s="55" t="n">
        <v>415.9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55" t="n">
        <v>166.3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55" t="n">
        <v>35.1</v>
      </c>
    </row>
    <row r="35" customFormat="false" ht="12.75" hidden="false" customHeight="false" outlineLevel="0" collapsed="false">
      <c r="A35" s="11" t="s">
        <v>159</v>
      </c>
      <c r="B35" s="11" t="n">
        <v>6</v>
      </c>
      <c r="C35" s="55" t="n">
        <v>161.1</v>
      </c>
    </row>
    <row r="36" customFormat="false" ht="12.75" hidden="false" customHeight="false" outlineLevel="0" collapsed="false">
      <c r="A36" s="9" t="s">
        <v>160</v>
      </c>
      <c r="B36" s="9" t="n">
        <f aca="false">B38+B39+B40+B41+B42</f>
        <v>74.5</v>
      </c>
      <c r="C36" s="67" t="n">
        <f aca="false">C38+C39+C40+C41+C42</f>
        <v>2181</v>
      </c>
    </row>
    <row r="37" customFormat="false" ht="12.75" hidden="false" customHeight="false" outlineLevel="0" collapsed="false">
      <c r="A37" s="11" t="s">
        <v>143</v>
      </c>
      <c r="B37" s="11"/>
      <c r="C37" s="55"/>
    </row>
    <row r="38" customFormat="false" ht="12.75" hidden="false" customHeight="false" outlineLevel="0" collapsed="false">
      <c r="A38" s="11" t="s">
        <v>161</v>
      </c>
      <c r="B38" s="11" t="n">
        <v>21</v>
      </c>
      <c r="C38" s="55" t="n">
        <v>732</v>
      </c>
    </row>
    <row r="39" customFormat="false" ht="12.75" hidden="false" customHeight="false" outlineLevel="0" collapsed="false">
      <c r="A39" s="11" t="s">
        <v>162</v>
      </c>
      <c r="B39" s="11" t="n">
        <v>25.5</v>
      </c>
      <c r="C39" s="55" t="n">
        <v>598.6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55" t="n">
        <v>135.4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55" t="n">
        <v>90.4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55" t="n">
        <v>624.6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361</v>
      </c>
      <c r="C43" s="67" t="n">
        <f aca="false">C44+C45</f>
        <v>18473.5</v>
      </c>
    </row>
    <row r="44" customFormat="false" ht="12.75" hidden="false" customHeight="false" outlineLevel="0" collapsed="false">
      <c r="A44" s="11" t="s">
        <v>167</v>
      </c>
      <c r="B44" s="11" t="n">
        <v>320</v>
      </c>
      <c r="C44" s="55" t="n">
        <v>16213.4</v>
      </c>
    </row>
    <row r="45" customFormat="false" ht="12.75" hidden="false" customHeight="false" outlineLevel="0" collapsed="false">
      <c r="A45" s="4" t="s">
        <v>168</v>
      </c>
      <c r="B45" s="4" t="n">
        <v>41</v>
      </c>
      <c r="C45" s="57" t="n">
        <v>2260.1</v>
      </c>
    </row>
    <row r="46" customFormat="false" ht="12.75" hidden="false" customHeight="false" outlineLevel="0" collapsed="false">
      <c r="A46" s="68" t="s">
        <v>169</v>
      </c>
      <c r="B46" s="68"/>
      <c r="C46" s="70"/>
    </row>
    <row r="47" customFormat="false" ht="12.75" hidden="false" customHeight="false" outlineLevel="0" collapsed="false">
      <c r="A47" s="71" t="s">
        <v>170</v>
      </c>
      <c r="B47" s="71" t="n">
        <v>69.5</v>
      </c>
      <c r="C47" s="74" t="n">
        <v>2251.3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634</v>
      </c>
      <c r="C48" s="64" t="n">
        <f aca="false">C12+C21+C27</f>
        <v>32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0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 t="s">
        <v>174</v>
      </c>
      <c r="B7" s="51" t="s">
        <v>176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81</v>
      </c>
      <c r="C12" s="53" t="n">
        <f aca="false">C14+C15+C16+C17+C18+C19</f>
        <v>5371.3</v>
      </c>
    </row>
    <row r="13" customFormat="false" ht="12.75" hidden="false" customHeight="false" outlineLevel="0" collapsed="false">
      <c r="A13" s="11" t="s">
        <v>143</v>
      </c>
      <c r="B13" s="11"/>
      <c r="C13" s="11"/>
    </row>
    <row r="14" customFormat="false" ht="12.75" hidden="false" customHeight="false" outlineLevel="0" collapsed="false">
      <c r="A14" s="11" t="s">
        <v>144</v>
      </c>
      <c r="B14" s="11" t="n">
        <v>34</v>
      </c>
      <c r="C14" s="11" t="n">
        <v>2550.9</v>
      </c>
    </row>
    <row r="15" customFormat="false" ht="12.75" hidden="false" customHeight="false" outlineLevel="0" collapsed="false">
      <c r="A15" s="11" t="s">
        <v>145</v>
      </c>
      <c r="B15" s="11" t="n">
        <v>12</v>
      </c>
      <c r="C15" s="55" t="n">
        <v>679.6</v>
      </c>
    </row>
    <row r="16" customFormat="false" ht="12.75" hidden="false" customHeight="false" outlineLevel="0" collapsed="false">
      <c r="A16" s="11" t="s">
        <v>146</v>
      </c>
      <c r="B16" s="11" t="n">
        <v>9</v>
      </c>
      <c r="C16" s="55" t="n">
        <v>694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11" t="n">
        <v>535.1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11" t="n">
        <v>332.2</v>
      </c>
    </row>
    <row r="19" customFormat="false" ht="12.75" hidden="false" customHeight="false" outlineLevel="0" collapsed="false">
      <c r="A19" s="4" t="s">
        <v>149</v>
      </c>
      <c r="B19" s="4" t="n">
        <v>11</v>
      </c>
      <c r="C19" s="4" t="n">
        <v>579.5</v>
      </c>
    </row>
    <row r="20" customFormat="false" ht="12.75" hidden="false" customHeight="false" outlineLevel="0" collapsed="false">
      <c r="A20" s="59" t="s">
        <v>150</v>
      </c>
      <c r="B20" s="59"/>
      <c r="C20" s="77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7</v>
      </c>
      <c r="C21" s="78" t="n">
        <f aca="false">C23+C24+C25+C26</f>
        <v>270.2</v>
      </c>
    </row>
    <row r="22" customFormat="false" ht="12.75" hidden="false" customHeight="false" outlineLevel="0" collapsed="false">
      <c r="A22" s="7" t="s">
        <v>143</v>
      </c>
      <c r="B22" s="7"/>
      <c r="C22" s="7"/>
    </row>
    <row r="23" customFormat="false" ht="12.75" hidden="false" customHeight="false" outlineLevel="0" collapsed="false">
      <c r="A23" s="11" t="s">
        <v>144</v>
      </c>
      <c r="B23" s="11" t="n">
        <v>4</v>
      </c>
      <c r="C23" s="11" t="n">
        <v>165.6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11" t="n">
        <v>38.4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11" t="n">
        <v>32.4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11" t="n">
        <v>33.8</v>
      </c>
    </row>
    <row r="27" customFormat="false" ht="12.75" hidden="false" customHeight="false" outlineLevel="0" collapsed="false">
      <c r="A27" s="53" t="s">
        <v>152</v>
      </c>
      <c r="B27" s="66" t="n">
        <f aca="false">B29+B36+B43+B47</f>
        <v>550</v>
      </c>
      <c r="C27" s="53" t="n">
        <f aca="false">C29+C36+C43+C47</f>
        <v>15671</v>
      </c>
    </row>
    <row r="28" customFormat="false" ht="12.75" hidden="false" customHeight="false" outlineLevel="0" collapsed="false">
      <c r="A28" s="11" t="s">
        <v>153</v>
      </c>
      <c r="B28" s="11"/>
      <c r="C28" s="11"/>
    </row>
    <row r="29" customFormat="false" ht="12.75" hidden="false" customHeight="false" outlineLevel="0" collapsed="false">
      <c r="A29" s="9" t="s">
        <v>154</v>
      </c>
      <c r="B29" s="9" t="n">
        <f aca="false">B31+B32+B33+B34+B35</f>
        <v>45</v>
      </c>
      <c r="C29" s="9" t="n">
        <f aca="false">C31+C32+C33+C34+C35</f>
        <v>888.2</v>
      </c>
    </row>
    <row r="30" customFormat="false" ht="12.75" hidden="false" customHeight="false" outlineLevel="0" collapsed="false">
      <c r="A30" s="11" t="s">
        <v>143</v>
      </c>
      <c r="B30" s="11"/>
      <c r="C30" s="11"/>
    </row>
    <row r="31" customFormat="false" ht="12.75" hidden="false" customHeight="false" outlineLevel="0" collapsed="false">
      <c r="A31" s="11" t="s">
        <v>155</v>
      </c>
      <c r="B31" s="11" t="n">
        <v>24</v>
      </c>
      <c r="C31" s="11" t="n">
        <v>399.2</v>
      </c>
    </row>
    <row r="32" customFormat="false" ht="12.75" hidden="false" customHeight="false" outlineLevel="0" collapsed="false">
      <c r="A32" s="11" t="s">
        <v>156</v>
      </c>
      <c r="B32" s="11" t="n">
        <v>10</v>
      </c>
      <c r="C32" s="11" t="n">
        <v>246.3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11" t="n">
        <v>107.5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11" t="n">
        <v>20.1</v>
      </c>
    </row>
    <row r="35" customFormat="false" ht="12.75" hidden="false" customHeight="false" outlineLevel="0" collapsed="false">
      <c r="A35" s="11" t="s">
        <v>159</v>
      </c>
      <c r="B35" s="11" t="n">
        <v>6</v>
      </c>
      <c r="C35" s="11" t="n">
        <v>115.1</v>
      </c>
    </row>
    <row r="36" customFormat="false" ht="12.75" hidden="false" customHeight="false" outlineLevel="0" collapsed="false">
      <c r="A36" s="9" t="s">
        <v>160</v>
      </c>
      <c r="B36" s="9" t="n">
        <f aca="false">B38+B39+B40+B41+B42</f>
        <v>74.5</v>
      </c>
      <c r="C36" s="9" t="n">
        <f aca="false">C38+C39+C40+C41+C42</f>
        <v>1436.1</v>
      </c>
    </row>
    <row r="37" customFormat="false" ht="12.75" hidden="false" customHeight="false" outlineLevel="0" collapsed="false">
      <c r="A37" s="11" t="s">
        <v>143</v>
      </c>
      <c r="B37" s="11"/>
      <c r="C37" s="11"/>
    </row>
    <row r="38" customFormat="false" ht="12.75" hidden="false" customHeight="false" outlineLevel="0" collapsed="false">
      <c r="A38" s="11" t="s">
        <v>161</v>
      </c>
      <c r="B38" s="11" t="n">
        <v>21</v>
      </c>
      <c r="C38" s="11" t="n">
        <v>519.3</v>
      </c>
    </row>
    <row r="39" customFormat="false" ht="12.75" hidden="false" customHeight="false" outlineLevel="0" collapsed="false">
      <c r="A39" s="11" t="s">
        <v>162</v>
      </c>
      <c r="B39" s="11" t="n">
        <v>25.5</v>
      </c>
      <c r="C39" s="11" t="n">
        <v>357.4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11" t="n">
        <v>101.6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11" t="n">
        <v>67.8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11" t="n">
        <v>390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361</v>
      </c>
      <c r="C43" s="9" t="n">
        <f aca="false">C44+C45</f>
        <v>11871.6</v>
      </c>
    </row>
    <row r="44" customFormat="false" ht="12.75" hidden="false" customHeight="false" outlineLevel="0" collapsed="false">
      <c r="A44" s="11" t="s">
        <v>167</v>
      </c>
      <c r="B44" s="11" t="n">
        <v>320</v>
      </c>
      <c r="C44" s="11" t="n">
        <v>10500.8</v>
      </c>
    </row>
    <row r="45" customFormat="false" ht="12.75" hidden="false" customHeight="false" outlineLevel="0" collapsed="false">
      <c r="A45" s="4" t="s">
        <v>168</v>
      </c>
      <c r="B45" s="4" t="n">
        <v>41</v>
      </c>
      <c r="C45" s="4" t="n">
        <v>1370.8</v>
      </c>
    </row>
    <row r="46" customFormat="false" ht="12.75" hidden="false" customHeight="false" outlineLevel="0" collapsed="false">
      <c r="A46" s="68" t="s">
        <v>169</v>
      </c>
      <c r="B46" s="68"/>
      <c r="C46" s="79"/>
    </row>
    <row r="47" customFormat="false" ht="12.75" hidden="false" customHeight="false" outlineLevel="0" collapsed="false">
      <c r="A47" s="71" t="s">
        <v>170</v>
      </c>
      <c r="B47" s="71" t="n">
        <v>69.5</v>
      </c>
      <c r="C47" s="80" t="n">
        <v>1475.1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638</v>
      </c>
      <c r="C48" s="62" t="n">
        <f aca="false">C12+C21+C27</f>
        <v>213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9.41"/>
  </cols>
  <sheetData>
    <row r="6" customFormat="false" ht="15" hidden="false" customHeight="false" outlineLevel="0" collapsed="false">
      <c r="A6" s="51"/>
      <c r="B6" s="51" t="s">
        <v>130</v>
      </c>
      <c r="C6" s="51"/>
      <c r="D6" s="51"/>
    </row>
    <row r="7" customFormat="false" ht="15" hidden="false" customHeight="false" outlineLevel="0" collapsed="false">
      <c r="A7" s="51" t="s">
        <v>177</v>
      </c>
      <c r="B7" s="51"/>
      <c r="C7" s="51"/>
      <c r="D7" s="51"/>
    </row>
    <row r="8" customFormat="false" ht="15" hidden="false" customHeight="false" outlineLevel="0" collapsed="false">
      <c r="A8" s="51" t="s">
        <v>178</v>
      </c>
      <c r="B8" s="51"/>
      <c r="C8" s="51"/>
      <c r="D8" s="51"/>
    </row>
    <row r="9" customFormat="false" ht="15" hidden="false" customHeight="false" outlineLevel="0" collapsed="false">
      <c r="A9" s="51" t="s">
        <v>174</v>
      </c>
      <c r="B9" s="51" t="s">
        <v>134</v>
      </c>
      <c r="C9" s="51"/>
      <c r="D9" s="51"/>
    </row>
    <row r="11" customFormat="false" ht="12.75" hidden="false" customHeight="false" outlineLevel="0" collapsed="false">
      <c r="A11" s="4"/>
      <c r="B11" s="4"/>
      <c r="C11" s="4"/>
      <c r="D11" s="4" t="s">
        <v>135</v>
      </c>
      <c r="E11" s="4" t="s">
        <v>136</v>
      </c>
      <c r="F11" s="4" t="s">
        <v>136</v>
      </c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8</v>
      </c>
      <c r="D12" s="5" t="s">
        <v>139</v>
      </c>
      <c r="E12" s="5" t="s">
        <v>179</v>
      </c>
      <c r="F12" s="5" t="s">
        <v>179</v>
      </c>
    </row>
    <row r="13" customFormat="false" ht="12.75" hidden="false" customHeight="false" outlineLevel="0" collapsed="false">
      <c r="A13" s="7"/>
      <c r="B13" s="7" t="s">
        <v>180</v>
      </c>
      <c r="C13" s="7" t="s">
        <v>181</v>
      </c>
      <c r="D13" s="7" t="s">
        <v>141</v>
      </c>
      <c r="E13" s="7" t="s">
        <v>182</v>
      </c>
      <c r="F13" s="7" t="s">
        <v>182</v>
      </c>
    </row>
    <row r="14" customFormat="false" ht="19.5" hidden="false" customHeight="true" outlineLevel="0" collapsed="false">
      <c r="A14" s="81" t="s">
        <v>183</v>
      </c>
      <c r="B14" s="82" t="n">
        <v>74</v>
      </c>
      <c r="C14" s="52" t="n">
        <v>74</v>
      </c>
      <c r="D14" s="82" t="n">
        <v>1563.2</v>
      </c>
      <c r="E14" s="57" t="n">
        <f aca="false">D14/B14/3</f>
        <v>7.04144144144144</v>
      </c>
      <c r="F14" s="83" t="n">
        <f aca="false">D14/C14/3</f>
        <v>7.04144144144144</v>
      </c>
    </row>
    <row r="15" customFormat="false" ht="14.25" hidden="false" customHeight="false" outlineLevel="0" collapsed="false">
      <c r="A15" s="84" t="s">
        <v>150</v>
      </c>
      <c r="B15" s="85"/>
      <c r="C15" s="85"/>
      <c r="D15" s="85"/>
      <c r="E15" s="4"/>
      <c r="F15" s="86"/>
    </row>
    <row r="16" customFormat="false" ht="14.25" hidden="false" customHeight="false" outlineLevel="0" collapsed="false">
      <c r="A16" s="87" t="s">
        <v>184</v>
      </c>
      <c r="B16" s="88" t="n">
        <v>6</v>
      </c>
      <c r="C16" s="88" t="n">
        <v>6</v>
      </c>
      <c r="D16" s="88" t="n">
        <v>91.4</v>
      </c>
      <c r="E16" s="65" t="n">
        <f aca="false">D16/B16/3</f>
        <v>5.07777777777778</v>
      </c>
      <c r="F16" s="83" t="n">
        <f aca="false">D16/C16/3</f>
        <v>5.07777777777778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527.5</v>
      </c>
      <c r="C17" s="89" t="n">
        <f aca="false">C19+C20+C21+C23</f>
        <v>516</v>
      </c>
      <c r="D17" s="82" t="n">
        <f aca="false">D19+D20+D21+D23</f>
        <v>5848.3</v>
      </c>
      <c r="E17" s="90" t="n">
        <f aca="false">D17/B17/3</f>
        <v>3.69560821484992</v>
      </c>
      <c r="F17" s="83" t="n">
        <f aca="false">D17/C17/3</f>
        <v>3.77797157622739</v>
      </c>
    </row>
    <row r="18" customFormat="false" ht="17.25" hidden="false" customHeight="true" outlineLevel="0" collapsed="false">
      <c r="A18" s="11" t="s">
        <v>153</v>
      </c>
      <c r="B18" s="82"/>
      <c r="C18" s="82"/>
      <c r="D18" s="82"/>
      <c r="E18" s="11"/>
      <c r="F18" s="11"/>
    </row>
    <row r="19" customFormat="false" ht="20.25" hidden="false" customHeight="true" outlineLevel="0" collapsed="false">
      <c r="A19" s="11" t="s">
        <v>185</v>
      </c>
      <c r="B19" s="82" t="n">
        <v>36</v>
      </c>
      <c r="C19" s="82" t="n">
        <v>36</v>
      </c>
      <c r="D19" s="82" t="n">
        <v>422.5</v>
      </c>
      <c r="E19" s="57" t="n">
        <f aca="false">D19/B19/3</f>
        <v>3.91203703703704</v>
      </c>
      <c r="F19" s="83" t="n">
        <f aca="false">D19/C19/3</f>
        <v>3.91203703703704</v>
      </c>
    </row>
    <row r="20" customFormat="false" ht="20.25" hidden="false" customHeight="true" outlineLevel="0" collapsed="false">
      <c r="A20" s="11" t="s">
        <v>186</v>
      </c>
      <c r="B20" s="82" t="n">
        <v>68.5</v>
      </c>
      <c r="C20" s="82" t="n">
        <v>74.5</v>
      </c>
      <c r="D20" s="82" t="n">
        <v>695.4</v>
      </c>
      <c r="E20" s="57" t="n">
        <f aca="false">D20/B20/3</f>
        <v>3.38394160583942</v>
      </c>
      <c r="F20" s="83" t="n">
        <f aca="false">D20/C20/3</f>
        <v>3.11140939597315</v>
      </c>
    </row>
    <row r="21" customFormat="false" ht="22.5" hidden="false" customHeight="true" outlineLevel="0" collapsed="false">
      <c r="A21" s="11" t="s">
        <v>187</v>
      </c>
      <c r="B21" s="82" t="n">
        <v>361</v>
      </c>
      <c r="C21" s="82" t="n">
        <v>335</v>
      </c>
      <c r="D21" s="82" t="n">
        <v>4241.8</v>
      </c>
      <c r="E21" s="57" t="n">
        <f aca="false">D21/B21/3</f>
        <v>3.91671283471838</v>
      </c>
      <c r="F21" s="83" t="n">
        <f aca="false">D21/C21/3</f>
        <v>4.22069651741294</v>
      </c>
    </row>
    <row r="22" customFormat="false" ht="14.25" hidden="false" customHeight="false" outlineLevel="0" collapsed="false">
      <c r="A22" s="91" t="s">
        <v>169</v>
      </c>
      <c r="B22" s="92"/>
      <c r="C22" s="92"/>
      <c r="D22" s="85"/>
      <c r="E22" s="4"/>
      <c r="F22" s="86"/>
    </row>
    <row r="23" customFormat="false" ht="14.25" hidden="false" customHeight="false" outlineLevel="0" collapsed="false">
      <c r="A23" s="15" t="s">
        <v>170</v>
      </c>
      <c r="B23" s="93" t="n">
        <v>62</v>
      </c>
      <c r="C23" s="93" t="n">
        <v>70.5</v>
      </c>
      <c r="D23" s="88" t="n">
        <v>488.6</v>
      </c>
      <c r="E23" s="65" t="n">
        <f aca="false">D23/B23/3</f>
        <v>2.62688172043011</v>
      </c>
      <c r="F23" s="83" t="n">
        <f aca="false">D23/C23/3</f>
        <v>2.31016548463357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607.5</v>
      </c>
      <c r="C24" s="94" t="n">
        <f aca="false">C14+C17+C16</f>
        <v>596</v>
      </c>
      <c r="D24" s="94" t="n">
        <f aca="false">D14+D17+D16</f>
        <v>7502.9</v>
      </c>
      <c r="E24" s="67" t="n">
        <f aca="false">D24/B24/3</f>
        <v>4.11681755829904</v>
      </c>
      <c r="F24" s="95" t="n">
        <f aca="false">D24/C24/3</f>
        <v>4.19625279642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88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72</v>
      </c>
      <c r="C14" s="82" t="n">
        <v>7243.4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19</v>
      </c>
      <c r="C16" s="93" t="n">
        <v>618.5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500.5</v>
      </c>
      <c r="C17" s="89" t="n">
        <f aca="false">C19+C20+C21+C23</f>
        <v>21867.5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20.25" hidden="false" customHeight="true" outlineLevel="0" collapsed="false">
      <c r="A19" s="11" t="s">
        <v>185</v>
      </c>
      <c r="B19" s="82" t="n">
        <v>72.5</v>
      </c>
      <c r="C19" s="82" t="n">
        <v>2311.6</v>
      </c>
    </row>
    <row r="20" customFormat="false" ht="20.25" hidden="false" customHeight="true" outlineLevel="0" collapsed="false">
      <c r="A20" s="11" t="s">
        <v>186</v>
      </c>
      <c r="B20" s="82" t="n">
        <v>55</v>
      </c>
      <c r="C20" s="82" t="n">
        <v>1373.9</v>
      </c>
    </row>
    <row r="21" customFormat="false" ht="22.5" hidden="false" customHeight="true" outlineLevel="0" collapsed="false">
      <c r="A21" s="11" t="s">
        <v>187</v>
      </c>
      <c r="B21" s="82" t="n">
        <v>312</v>
      </c>
      <c r="C21" s="82" t="n">
        <v>16086.8</v>
      </c>
    </row>
    <row r="22" customFormat="false" ht="14.25" hidden="false" customHeight="false" outlineLevel="0" collapsed="false">
      <c r="A22" s="91" t="s">
        <v>169</v>
      </c>
      <c r="B22" s="92"/>
      <c r="C22" s="92"/>
    </row>
    <row r="23" customFormat="false" ht="14.25" hidden="false" customHeight="false" outlineLevel="0" collapsed="false">
      <c r="A23" s="15" t="s">
        <v>170</v>
      </c>
      <c r="B23" s="93" t="n">
        <v>61</v>
      </c>
      <c r="C23" s="93" t="n">
        <v>2095.2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591.5</v>
      </c>
      <c r="C24" s="94" t="n">
        <f aca="false">C14+C17+C16</f>
        <v>297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89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73</v>
      </c>
      <c r="C14" s="82" t="n">
        <v>4692.6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6</v>
      </c>
      <c r="C16" s="93" t="n">
        <v>198.9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499</v>
      </c>
      <c r="C17" s="89" t="n">
        <f aca="false">C19+C20+C21+C23</f>
        <v>15713.5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20.25" hidden="false" customHeight="true" outlineLevel="0" collapsed="false">
      <c r="A19" s="11" t="s">
        <v>185</v>
      </c>
      <c r="B19" s="82" t="n">
        <v>72.5</v>
      </c>
      <c r="C19" s="82" t="n">
        <v>1830.1</v>
      </c>
    </row>
    <row r="20" customFormat="false" ht="20.25" hidden="false" customHeight="true" outlineLevel="0" collapsed="false">
      <c r="A20" s="11" t="s">
        <v>186</v>
      </c>
      <c r="B20" s="82" t="n">
        <v>53.5</v>
      </c>
      <c r="C20" s="82" t="n">
        <v>852.2</v>
      </c>
    </row>
    <row r="21" customFormat="false" ht="22.5" hidden="false" customHeight="true" outlineLevel="0" collapsed="false">
      <c r="A21" s="11" t="s">
        <v>187</v>
      </c>
      <c r="B21" s="82" t="n">
        <v>312</v>
      </c>
      <c r="C21" s="82" t="n">
        <v>11601.9</v>
      </c>
    </row>
    <row r="22" customFormat="false" ht="14.25" hidden="false" customHeight="false" outlineLevel="0" collapsed="false">
      <c r="A22" s="91" t="s">
        <v>169</v>
      </c>
      <c r="B22" s="92"/>
      <c r="C22" s="92"/>
    </row>
    <row r="23" customFormat="false" ht="14.25" hidden="false" customHeight="false" outlineLevel="0" collapsed="false">
      <c r="A23" s="15" t="s">
        <v>170</v>
      </c>
      <c r="B23" s="93" t="n">
        <v>61</v>
      </c>
      <c r="C23" s="93" t="n">
        <v>1429.3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578</v>
      </c>
      <c r="C24" s="94" t="n">
        <f aca="false">C14+C17+C16</f>
        <v>20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34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74</v>
      </c>
      <c r="C14" s="82" t="n">
        <v>1797.3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6</v>
      </c>
      <c r="C16" s="93" t="n">
        <v>91.4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504</v>
      </c>
      <c r="C17" s="89" t="n">
        <f aca="false">C19+C20+C21+C23</f>
        <v>7469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20.25" hidden="false" customHeight="true" outlineLevel="0" collapsed="false">
      <c r="A19" s="11" t="s">
        <v>185</v>
      </c>
      <c r="B19" s="82" t="n">
        <v>57.5</v>
      </c>
      <c r="C19" s="82" t="n">
        <v>582.2</v>
      </c>
    </row>
    <row r="20" customFormat="false" ht="20.25" hidden="false" customHeight="true" outlineLevel="0" collapsed="false">
      <c r="A20" s="11" t="s">
        <v>186</v>
      </c>
      <c r="B20" s="82" t="n">
        <v>68.5</v>
      </c>
      <c r="C20" s="82" t="n">
        <v>695.4</v>
      </c>
    </row>
    <row r="21" customFormat="false" ht="22.5" hidden="false" customHeight="true" outlineLevel="0" collapsed="false">
      <c r="A21" s="11" t="s">
        <v>187</v>
      </c>
      <c r="B21" s="82" t="n">
        <v>316</v>
      </c>
      <c r="C21" s="82" t="n">
        <v>5501.5</v>
      </c>
    </row>
    <row r="22" customFormat="false" ht="14.25" hidden="false" customHeight="false" outlineLevel="0" collapsed="false">
      <c r="A22" s="91" t="s">
        <v>169</v>
      </c>
      <c r="B22" s="92"/>
      <c r="C22" s="92"/>
    </row>
    <row r="23" customFormat="false" ht="14.25" hidden="false" customHeight="false" outlineLevel="0" collapsed="false">
      <c r="A23" s="15" t="s">
        <v>170</v>
      </c>
      <c r="B23" s="93" t="n">
        <v>62</v>
      </c>
      <c r="C23" s="93" t="n">
        <v>689.9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584</v>
      </c>
      <c r="C24" s="94" t="n">
        <f aca="false">C14+C17+C16</f>
        <v>935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75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77</v>
      </c>
      <c r="C14" s="82" t="n">
        <v>7722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7</v>
      </c>
      <c r="C16" s="93" t="n">
        <v>398.6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550</v>
      </c>
      <c r="C17" s="82" t="n">
        <f aca="false">C19+C20+C21+C23</f>
        <v>24374.4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20.25" hidden="false" customHeight="true" outlineLevel="0" collapsed="false">
      <c r="A19" s="11" t="s">
        <v>185</v>
      </c>
      <c r="B19" s="82" t="n">
        <v>45</v>
      </c>
      <c r="C19" s="82" t="n">
        <v>1468.6</v>
      </c>
    </row>
    <row r="20" customFormat="false" ht="20.25" hidden="false" customHeight="true" outlineLevel="0" collapsed="false">
      <c r="A20" s="11" t="s">
        <v>186</v>
      </c>
      <c r="B20" s="82" t="n">
        <v>74.5</v>
      </c>
      <c r="C20" s="82" t="n">
        <v>2181</v>
      </c>
    </row>
    <row r="21" customFormat="false" ht="22.5" hidden="false" customHeight="true" outlineLevel="0" collapsed="false">
      <c r="A21" s="11" t="s">
        <v>187</v>
      </c>
      <c r="B21" s="82" t="n">
        <v>361</v>
      </c>
      <c r="C21" s="82" t="n">
        <v>18473.5</v>
      </c>
    </row>
    <row r="22" customFormat="false" ht="14.25" hidden="false" customHeight="false" outlineLevel="0" collapsed="false">
      <c r="A22" s="91" t="s">
        <v>169</v>
      </c>
      <c r="B22" s="92"/>
      <c r="C22" s="92"/>
    </row>
    <row r="23" customFormat="false" ht="14.25" hidden="false" customHeight="false" outlineLevel="0" collapsed="false">
      <c r="A23" s="15" t="s">
        <v>170</v>
      </c>
      <c r="B23" s="93" t="n">
        <v>69.5</v>
      </c>
      <c r="C23" s="93" t="n">
        <v>2251.3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634</v>
      </c>
      <c r="C24" s="94" t="n">
        <f aca="false">C14+C17+C16</f>
        <v>32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90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91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20</f>
        <v>174709.2</v>
      </c>
      <c r="C12" s="10" t="n">
        <f aca="false">C14+C20</f>
        <v>45530.2</v>
      </c>
      <c r="D12" s="10" t="n">
        <f aca="false">C12/B12*100</f>
        <v>26.0605623516106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+B19</f>
        <v>15151.7</v>
      </c>
      <c r="C14" s="12" t="n">
        <f aca="false">C16+C17+C18+C19</f>
        <v>3079.2</v>
      </c>
      <c r="D14" s="12" t="n">
        <f aca="false">C14/B14*100</f>
        <v>20.3224720658408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2772.5</v>
      </c>
      <c r="C16" s="12" t="n">
        <v>2700.7</v>
      </c>
      <c r="D16" s="12" t="n">
        <f aca="false">C16/B16*100</f>
        <v>21.1446467018986</v>
      </c>
    </row>
    <row r="17" customFormat="false" ht="15.75" hidden="false" customHeight="true" outlineLevel="0" collapsed="false">
      <c r="A17" s="11" t="s">
        <v>13</v>
      </c>
      <c r="B17" s="12" t="n">
        <v>2379.2</v>
      </c>
      <c r="C17" s="12" t="n">
        <v>378.5</v>
      </c>
      <c r="D17" s="12" t="n">
        <f aca="false">C17/B17*100</f>
        <v>15.9087088096839</v>
      </c>
    </row>
    <row r="18" customFormat="false" ht="24.75" hidden="true" customHeight="true" outlineLevel="0" collapsed="false">
      <c r="A18" s="11"/>
      <c r="B18" s="12"/>
      <c r="C18" s="12"/>
      <c r="D18" s="12" t="e">
        <f aca="false">C18/B18*100</f>
        <v>#DIV/0!</v>
      </c>
    </row>
    <row r="19" customFormat="false" ht="18" hidden="true" customHeight="true" outlineLevel="0" collapsed="false">
      <c r="A19" s="13"/>
      <c r="B19" s="14"/>
      <c r="C19" s="14"/>
      <c r="D19" s="12" t="e">
        <f aca="false">C19/B19*100</f>
        <v>#DIV/0!</v>
      </c>
    </row>
    <row r="20" customFormat="false" ht="15" hidden="false" customHeight="true" outlineLevel="0" collapsed="false">
      <c r="A20" s="13" t="s">
        <v>15</v>
      </c>
      <c r="B20" s="14" t="n">
        <f aca="false">B22+B23+B24+B25+B26+B27</f>
        <v>159557.5</v>
      </c>
      <c r="C20" s="14" t="n">
        <f aca="false">C22+C23+C24+C25+C26+C27</f>
        <v>42451</v>
      </c>
      <c r="D20" s="12" t="n">
        <f aca="false">C20/B20*100</f>
        <v>26.6054557134575</v>
      </c>
    </row>
    <row r="21" customFormat="false" ht="12.75" hidden="false" customHeight="false" outlineLevel="0" collapsed="false">
      <c r="A21" s="11" t="s">
        <v>10</v>
      </c>
      <c r="B21" s="12"/>
      <c r="C21" s="12"/>
      <c r="D21" s="12"/>
    </row>
    <row r="22" customFormat="false" ht="12.75" hidden="false" customHeight="false" outlineLevel="0" collapsed="false">
      <c r="A22" s="11" t="s">
        <v>16</v>
      </c>
      <c r="B22" s="12" t="n">
        <v>2519</v>
      </c>
      <c r="C22" s="12" t="n">
        <v>629.7</v>
      </c>
      <c r="D22" s="12" t="n">
        <f aca="false">C22/B22*100</f>
        <v>24.9980150853513</v>
      </c>
    </row>
    <row r="23" customFormat="false" ht="12.75" hidden="false" customHeight="false" outlineLevel="0" collapsed="false">
      <c r="A23" s="11" t="s">
        <v>17</v>
      </c>
      <c r="B23" s="12" t="n">
        <v>65474.2</v>
      </c>
      <c r="C23" s="12" t="n">
        <v>19019.9</v>
      </c>
      <c r="D23" s="12" t="n">
        <f aca="false">C23/B23*100</f>
        <v>29.0494576489671</v>
      </c>
    </row>
    <row r="24" customFormat="false" ht="12" hidden="false" customHeight="true" outlineLevel="0" collapsed="false">
      <c r="A24" s="11" t="s">
        <v>18</v>
      </c>
      <c r="B24" s="12" t="n">
        <v>91564.3</v>
      </c>
      <c r="C24" s="12" t="n">
        <v>22801.4</v>
      </c>
      <c r="D24" s="12" t="n">
        <f aca="false">C24/B24*100</f>
        <v>24.9020633587545</v>
      </c>
    </row>
    <row r="25" customFormat="false" ht="1.5" hidden="true" customHeight="true" outlineLevel="0" collapsed="false">
      <c r="A25" s="4" t="s">
        <v>35</v>
      </c>
      <c r="B25" s="14"/>
      <c r="C25" s="14"/>
      <c r="D25" s="12" t="e">
        <f aca="false">C25/B25*100</f>
        <v>#DIV/0!</v>
      </c>
    </row>
    <row r="26" customFormat="false" ht="15" hidden="true" customHeight="true" outlineLevel="0" collapsed="false">
      <c r="A26" s="4" t="s">
        <v>19</v>
      </c>
      <c r="B26" s="14"/>
      <c r="C26" s="14"/>
      <c r="D26" s="12" t="e">
        <f aca="false">C26/B26*100</f>
        <v>#DIV/0!</v>
      </c>
    </row>
    <row r="27" customFormat="false" ht="12" hidden="true" customHeight="true" outlineLevel="0" collapsed="false">
      <c r="A27" s="4" t="s">
        <v>129</v>
      </c>
      <c r="B27" s="14"/>
      <c r="C27" s="14"/>
      <c r="D27" s="12" t="e">
        <f aca="false">C27/B27*100</f>
        <v>#DIV/0!</v>
      </c>
    </row>
    <row r="28" customFormat="false" ht="12.75" hidden="false" customHeight="false" outlineLevel="0" collapsed="false">
      <c r="A28" s="9" t="s">
        <v>20</v>
      </c>
      <c r="B28" s="10" t="n">
        <f aca="false">B30+B31+B32+B33+B34+B35+B36+B37+B38</f>
        <v>181260.3</v>
      </c>
      <c r="C28" s="10" t="n">
        <f aca="false">C30+C31+C32+C33+C34+C35+C36+C37+C38</f>
        <v>43130.1</v>
      </c>
      <c r="D28" s="10" t="n">
        <f aca="false">C28/B28*100</f>
        <v>23.7945650536825</v>
      </c>
    </row>
    <row r="29" customFormat="false" ht="12.75" hidden="false" customHeight="false" outlineLevel="0" collapsed="false">
      <c r="A29" s="15" t="s">
        <v>10</v>
      </c>
      <c r="B29" s="16"/>
      <c r="C29" s="16"/>
      <c r="D29" s="12"/>
    </row>
    <row r="30" customFormat="false" ht="12" hidden="false" customHeight="true" outlineLevel="0" collapsed="false">
      <c r="A30" s="7" t="s">
        <v>21</v>
      </c>
      <c r="B30" s="17" t="n">
        <v>16063.7</v>
      </c>
      <c r="C30" s="17" t="n">
        <v>3398.1</v>
      </c>
      <c r="D30" s="12" t="n">
        <f aca="false">C30/B30*100</f>
        <v>21.153906011691</v>
      </c>
    </row>
    <row r="31" customFormat="false" ht="12.75" hidden="true" customHeight="false" outlineLevel="0" collapsed="false">
      <c r="A31" s="11" t="s">
        <v>39</v>
      </c>
      <c r="B31" s="12"/>
      <c r="C31" s="12"/>
      <c r="D31" s="12" t="e">
        <f aca="false">C31/B31*100</f>
        <v>#DIV/0!</v>
      </c>
    </row>
    <row r="32" customFormat="false" ht="15" hidden="false" customHeight="true" outlineLevel="0" collapsed="false">
      <c r="A32" s="11" t="s">
        <v>22</v>
      </c>
      <c r="B32" s="12" t="n">
        <v>5036.9</v>
      </c>
      <c r="C32" s="12" t="n">
        <v>1549.7</v>
      </c>
      <c r="D32" s="12" t="n">
        <f aca="false">C32/B32*100</f>
        <v>30.766939982926</v>
      </c>
    </row>
    <row r="33" customFormat="false" ht="15" hidden="true" customHeight="true" outlineLevel="0" collapsed="false">
      <c r="A33" s="11" t="s">
        <v>24</v>
      </c>
      <c r="B33" s="12"/>
      <c r="C33" s="12"/>
      <c r="D33" s="12" t="e">
        <f aca="false">C33/B33*100</f>
        <v>#DIV/0!</v>
      </c>
    </row>
    <row r="34" customFormat="false" ht="12.75" hidden="false" customHeight="false" outlineLevel="0" collapsed="false">
      <c r="A34" s="11" t="s">
        <v>26</v>
      </c>
      <c r="B34" s="12" t="n">
        <v>13674.6</v>
      </c>
      <c r="C34" s="12" t="n">
        <v>2418.7</v>
      </c>
      <c r="D34" s="12" t="n">
        <f aca="false">C34/B34*100</f>
        <v>17.6875374782443</v>
      </c>
    </row>
    <row r="35" customFormat="false" ht="12.75" hidden="false" customHeight="false" outlineLevel="0" collapsed="false">
      <c r="A35" s="11" t="s">
        <v>27</v>
      </c>
      <c r="B35" s="12" t="n">
        <v>4668</v>
      </c>
      <c r="C35" s="12" t="n">
        <v>823.6</v>
      </c>
      <c r="D35" s="12" t="n">
        <f aca="false">C35/B35*100</f>
        <v>17.64353041988</v>
      </c>
    </row>
    <row r="36" customFormat="false" ht="12.75" hidden="false" customHeight="false" outlineLevel="0" collapsed="false">
      <c r="A36" s="11" t="s">
        <v>28</v>
      </c>
      <c r="B36" s="12" t="n">
        <v>41977.7</v>
      </c>
      <c r="C36" s="12" t="n">
        <v>7468.3</v>
      </c>
      <c r="D36" s="12" t="n">
        <f aca="false">C36/B36*100</f>
        <v>17.7911129004209</v>
      </c>
    </row>
    <row r="37" customFormat="false" ht="12.75" hidden="false" customHeight="false" outlineLevel="0" collapsed="false">
      <c r="A37" s="11" t="s">
        <v>29</v>
      </c>
      <c r="B37" s="12" t="n">
        <v>15880.7</v>
      </c>
      <c r="C37" s="12" t="n">
        <v>9228.2</v>
      </c>
      <c r="D37" s="12" t="n">
        <f aca="false">C37/B37*100</f>
        <v>58.1095291769255</v>
      </c>
    </row>
    <row r="38" customFormat="false" ht="12.75" hidden="false" customHeight="false" outlineLevel="0" collapsed="false">
      <c r="A38" s="11" t="s">
        <v>30</v>
      </c>
      <c r="B38" s="12" t="n">
        <v>83958.7</v>
      </c>
      <c r="C38" s="12" t="n">
        <v>18243.5</v>
      </c>
      <c r="D38" s="12" t="n">
        <f aca="false">C38/B38*100</f>
        <v>21.7291358727565</v>
      </c>
    </row>
    <row r="48" customFormat="false" ht="12.75" hidden="false" customHeight="false" outlineLevel="0" collapsed="false">
      <c r="A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4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5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80538.8</v>
      </c>
      <c r="C12" s="19" t="n">
        <f aca="false">C14+C18</f>
        <v>153548.3</v>
      </c>
      <c r="D12" s="19" t="n">
        <f aca="false">C12/B12*100</f>
        <v>85.0500280272163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1407.1</v>
      </c>
      <c r="C14" s="22" t="n">
        <f aca="false">C16+C17</f>
        <v>22819.4</v>
      </c>
      <c r="D14" s="22" t="n">
        <f aca="false">C14/B14*100</f>
        <v>72.6568196363243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7290.6</v>
      </c>
      <c r="C16" s="23" t="n">
        <v>20043.4</v>
      </c>
      <c r="D16" s="23" t="n">
        <f aca="false">C16/B16*100</f>
        <v>73.4443361450463</v>
      </c>
    </row>
    <row r="17" customFormat="false" ht="14.25" hidden="false" customHeight="true" outlineLevel="0" collapsed="false">
      <c r="A17" s="11" t="s">
        <v>13</v>
      </c>
      <c r="B17" s="23" t="n">
        <v>4116.5</v>
      </c>
      <c r="C17" s="23" t="n">
        <v>2776</v>
      </c>
      <c r="D17" s="23" t="n">
        <f aca="false">C17/B17*100</f>
        <v>67.4359285801045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49131.7</v>
      </c>
      <c r="C18" s="24" t="n">
        <f aca="false">C20+C21+C22+C23+C25+C24</f>
        <v>130728.9</v>
      </c>
      <c r="D18" s="24" t="n">
        <f aca="false">C18/B18*100</f>
        <v>87.660034720988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780.6</v>
      </c>
      <c r="C20" s="31" t="n">
        <v>2085.5</v>
      </c>
      <c r="D20" s="23" t="n">
        <f aca="false">C20/B20*100</f>
        <v>75.0017981730562</v>
      </c>
    </row>
    <row r="21" customFormat="false" ht="13.5" hidden="false" customHeight="true" outlineLevel="0" collapsed="false">
      <c r="A21" s="11" t="s">
        <v>17</v>
      </c>
      <c r="B21" s="31" t="n">
        <v>100923.3</v>
      </c>
      <c r="C21" s="31" t="n">
        <v>91209.8</v>
      </c>
      <c r="D21" s="23" t="n">
        <f aca="false">C21/B21*100</f>
        <v>90.3753642617711</v>
      </c>
    </row>
    <row r="22" customFormat="false" ht="12.75" hidden="false" customHeight="true" outlineLevel="0" collapsed="false">
      <c r="A22" s="11" t="s">
        <v>18</v>
      </c>
      <c r="B22" s="31" t="n">
        <v>50771.4</v>
      </c>
      <c r="C22" s="31" t="n">
        <v>42649.8</v>
      </c>
      <c r="D22" s="23" t="n">
        <f aca="false">C22/B22*100</f>
        <v>84.0035925737718</v>
      </c>
    </row>
    <row r="23" customFormat="false" ht="16.5" hidden="false" customHeight="true" outlineLevel="0" collapsed="false">
      <c r="A23" s="11" t="s">
        <v>35</v>
      </c>
      <c r="B23" s="32" t="n">
        <v>213.2</v>
      </c>
      <c r="C23" s="32" t="n">
        <v>213.2</v>
      </c>
      <c r="D23" s="23" t="n">
        <f aca="false">C23/B23*100</f>
        <v>100</v>
      </c>
    </row>
    <row r="24" customFormat="false" ht="21" hidden="false" customHeight="true" outlineLevel="0" collapsed="false">
      <c r="A24" s="26" t="s">
        <v>51</v>
      </c>
      <c r="B24" s="25" t="n">
        <v>0</v>
      </c>
      <c r="C24" s="25" t="n">
        <v>120</v>
      </c>
      <c r="D24" s="23"/>
    </row>
    <row r="25" customFormat="false" ht="39" hidden="false" customHeight="true" outlineLevel="0" collapsed="false">
      <c r="A25" s="27" t="s">
        <v>37</v>
      </c>
      <c r="B25" s="23" t="n">
        <v>-5556.8</v>
      </c>
      <c r="C25" s="23" t="n">
        <v>-5549.4</v>
      </c>
      <c r="D25" s="23" t="n">
        <f aca="false">C25/B25*100</f>
        <v>99.866829830118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02016.4</v>
      </c>
      <c r="C26" s="19" t="n">
        <f aca="false">C28+C30+C31+C32+C34+C35+C36+C37+C38+C29+C40+C39</f>
        <v>152805.7</v>
      </c>
      <c r="D26" s="19" t="n">
        <f aca="false">C26/B26*100</f>
        <v>75.6402450494118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33" t="n">
        <v>29696.2</v>
      </c>
      <c r="C28" s="33" t="n">
        <v>17721.7</v>
      </c>
      <c r="D28" s="21" t="n">
        <f aca="false">C28/B28*100</f>
        <v>59.6766589664671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34" t="n">
        <v>1839.1</v>
      </c>
      <c r="C30" s="34" t="n">
        <v>1252</v>
      </c>
      <c r="D30" s="21" t="n">
        <f aca="false">C30/B30*100</f>
        <v>68.0767766842477</v>
      </c>
    </row>
    <row r="31" customFormat="false" ht="15" hidden="false" customHeight="true" outlineLevel="0" collapsed="false">
      <c r="A31" s="11" t="s">
        <v>22</v>
      </c>
      <c r="B31" s="34" t="n">
        <v>9088.4</v>
      </c>
      <c r="C31" s="34" t="n">
        <v>7543.2</v>
      </c>
      <c r="D31" s="21" t="n">
        <f aca="false">C31/B31*100</f>
        <v>82.9981074776638</v>
      </c>
    </row>
    <row r="32" customFormat="false" ht="13.5" hidden="false" customHeight="true" outlineLevel="0" collapsed="false">
      <c r="A32" s="11" t="s">
        <v>24</v>
      </c>
      <c r="B32" s="34" t="n">
        <v>2397.9</v>
      </c>
      <c r="C32" s="34" t="n">
        <v>1523.9</v>
      </c>
      <c r="D32" s="21" t="n">
        <f aca="false">C32/B32*100</f>
        <v>63.5514408440719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34" t="n">
        <v>131741.9</v>
      </c>
      <c r="C34" s="34" t="n">
        <v>107925.8</v>
      </c>
      <c r="D34" s="21" t="n">
        <f aca="false">C34/B34*100</f>
        <v>81.9221523296689</v>
      </c>
    </row>
    <row r="35" customFormat="false" ht="13.5" hidden="false" customHeight="true" outlineLevel="0" collapsed="false">
      <c r="A35" s="11" t="s">
        <v>40</v>
      </c>
      <c r="B35" s="34" t="n">
        <v>9961.8</v>
      </c>
      <c r="C35" s="34" t="n">
        <v>7357</v>
      </c>
      <c r="D35" s="21" t="n">
        <f aca="false">C35/B35*100</f>
        <v>73.8521150796041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34" t="n">
        <v>15276.2</v>
      </c>
      <c r="C37" s="34" t="n">
        <v>8040.3</v>
      </c>
      <c r="D37" s="21" t="n">
        <f aca="false">C37/B37*100</f>
        <v>52.632853720166</v>
      </c>
    </row>
    <row r="38" customFormat="false" ht="14.25" hidden="false" customHeight="true" outlineLevel="0" collapsed="false">
      <c r="A38" s="11" t="s">
        <v>41</v>
      </c>
      <c r="B38" s="34" t="n">
        <v>89</v>
      </c>
      <c r="C38" s="34" t="n">
        <v>49.8</v>
      </c>
      <c r="D38" s="21" t="n">
        <f aca="false">C38/B38*100</f>
        <v>55.9550561797753</v>
      </c>
    </row>
    <row r="39" customFormat="false" ht="17.25" hidden="false" customHeight="true" outlineLevel="0" collapsed="false">
      <c r="A39" s="11" t="s">
        <v>42</v>
      </c>
      <c r="B39" s="34" t="n">
        <v>70</v>
      </c>
      <c r="C39" s="34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34" t="n">
        <v>1855.9</v>
      </c>
      <c r="C40" s="34" t="n">
        <v>1392</v>
      </c>
      <c r="D40" s="21" t="n">
        <f aca="false">C40/B40*100</f>
        <v>75.0040411660111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26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9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93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20</f>
        <v>180951.2</v>
      </c>
      <c r="C12" s="10" t="n">
        <f aca="false">C14+C20</f>
        <v>120772.5</v>
      </c>
      <c r="D12" s="10" t="n">
        <f aca="false">C12/B12*100</f>
        <v>66.7431329551835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+B19</f>
        <v>15759.1</v>
      </c>
      <c r="C14" s="12" t="n">
        <f aca="false">C16+C17+C18+C19</f>
        <v>13222.3</v>
      </c>
      <c r="D14" s="12" t="n">
        <f aca="false">C14/B14*100</f>
        <v>83.9026340336694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3073.6</v>
      </c>
      <c r="C16" s="12" t="n">
        <v>10894.2</v>
      </c>
      <c r="D16" s="12" t="n">
        <f aca="false">C16/B16*100</f>
        <v>83.3297637988006</v>
      </c>
    </row>
    <row r="17" customFormat="false" ht="15.75" hidden="false" customHeight="true" outlineLevel="0" collapsed="false">
      <c r="A17" s="11" t="s">
        <v>13</v>
      </c>
      <c r="B17" s="12" t="n">
        <v>2685.5</v>
      </c>
      <c r="C17" s="12" t="n">
        <v>2328.1</v>
      </c>
      <c r="D17" s="12" t="n">
        <f aca="false">C17/B17*100</f>
        <v>86.6914913423943</v>
      </c>
    </row>
    <row r="18" customFormat="false" ht="24.75" hidden="true" customHeight="true" outlineLevel="0" collapsed="false">
      <c r="A18" s="11"/>
      <c r="B18" s="12"/>
      <c r="C18" s="12"/>
      <c r="D18" s="12" t="e">
        <f aca="false">C18/B18*100</f>
        <v>#DIV/0!</v>
      </c>
    </row>
    <row r="19" customFormat="false" ht="18" hidden="true" customHeight="true" outlineLevel="0" collapsed="false">
      <c r="A19" s="13"/>
      <c r="B19" s="14"/>
      <c r="C19" s="14"/>
      <c r="D19" s="12" t="e">
        <f aca="false">C19/B19*100</f>
        <v>#DIV/0!</v>
      </c>
    </row>
    <row r="20" customFormat="false" ht="15" hidden="false" customHeight="true" outlineLevel="0" collapsed="false">
      <c r="A20" s="13" t="s">
        <v>15</v>
      </c>
      <c r="B20" s="14" t="n">
        <f aca="false">B22+B23+B24+B25+B26+B27</f>
        <v>165192.1</v>
      </c>
      <c r="C20" s="14" t="n">
        <f aca="false">C22+C23+C24+C25+C26+C27</f>
        <v>107550.2</v>
      </c>
      <c r="D20" s="12" t="n">
        <f aca="false">C20/B20*100</f>
        <v>65.1061400635987</v>
      </c>
    </row>
    <row r="21" customFormat="false" ht="12.75" hidden="false" customHeight="false" outlineLevel="0" collapsed="false">
      <c r="A21" s="11" t="s">
        <v>10</v>
      </c>
      <c r="B21" s="12"/>
      <c r="C21" s="12"/>
      <c r="D21" s="12"/>
    </row>
    <row r="22" customFormat="false" ht="12.75" hidden="false" customHeight="false" outlineLevel="0" collapsed="false">
      <c r="A22" s="11" t="s">
        <v>16</v>
      </c>
      <c r="B22" s="12" t="n">
        <v>2344.6</v>
      </c>
      <c r="C22" s="12" t="n">
        <v>1758.5</v>
      </c>
      <c r="D22" s="12" t="n">
        <f aca="false">C22/B22*100</f>
        <v>75.002132559925</v>
      </c>
    </row>
    <row r="23" customFormat="false" ht="12.75" hidden="false" customHeight="false" outlineLevel="0" collapsed="false">
      <c r="A23" s="11" t="s">
        <v>17</v>
      </c>
      <c r="B23" s="12" t="n">
        <v>75716.9</v>
      </c>
      <c r="C23" s="12" t="n">
        <v>48817.2</v>
      </c>
      <c r="D23" s="12" t="n">
        <f aca="false">C23/B23*100</f>
        <v>64.4733210155197</v>
      </c>
    </row>
    <row r="24" customFormat="false" ht="12.75" hidden="false" customHeight="true" outlineLevel="0" collapsed="false">
      <c r="A24" s="11" t="s">
        <v>18</v>
      </c>
      <c r="B24" s="12" t="n">
        <v>85791.3</v>
      </c>
      <c r="C24" s="12" t="n">
        <v>56012.7</v>
      </c>
      <c r="D24" s="12" t="n">
        <f aca="false">C24/B24*100</f>
        <v>65.2894873955751</v>
      </c>
    </row>
    <row r="25" customFormat="false" ht="17.25" hidden="false" customHeight="true" outlineLevel="0" collapsed="false">
      <c r="A25" s="4" t="s">
        <v>35</v>
      </c>
      <c r="B25" s="14" t="n">
        <v>1339.3</v>
      </c>
      <c r="C25" s="14" t="n">
        <v>961.8</v>
      </c>
      <c r="D25" s="12" t="n">
        <f aca="false">C25/B25*100</f>
        <v>71.8136339879041</v>
      </c>
    </row>
    <row r="26" customFormat="false" ht="15" hidden="true" customHeight="true" outlineLevel="0" collapsed="false">
      <c r="A26" s="4" t="s">
        <v>19</v>
      </c>
      <c r="B26" s="14"/>
      <c r="C26" s="14"/>
      <c r="D26" s="12" t="e">
        <f aca="false">C26/B26*100</f>
        <v>#DIV/0!</v>
      </c>
    </row>
    <row r="27" customFormat="false" ht="12" hidden="true" customHeight="true" outlineLevel="0" collapsed="false">
      <c r="A27" s="4" t="s">
        <v>129</v>
      </c>
      <c r="B27" s="14"/>
      <c r="C27" s="14"/>
      <c r="D27" s="12" t="e">
        <f aca="false">C27/B27*100</f>
        <v>#DIV/0!</v>
      </c>
    </row>
    <row r="28" customFormat="false" ht="12.75" hidden="false" customHeight="false" outlineLevel="0" collapsed="false">
      <c r="A28" s="9" t="s">
        <v>20</v>
      </c>
      <c r="B28" s="10" t="n">
        <f aca="false">B30+B31+B32+B33+B34+B35+B36+B37+B38</f>
        <v>187986.4</v>
      </c>
      <c r="C28" s="10" t="n">
        <f aca="false">C30+C31+C32+C33+C34+C35+C36+C37+C38</f>
        <v>106644.2</v>
      </c>
      <c r="D28" s="10" t="n">
        <f aca="false">C28/B28*100</f>
        <v>56.7297421515599</v>
      </c>
    </row>
    <row r="29" customFormat="false" ht="12.75" hidden="false" customHeight="false" outlineLevel="0" collapsed="false">
      <c r="A29" s="15" t="s">
        <v>10</v>
      </c>
      <c r="B29" s="16"/>
      <c r="C29" s="16"/>
      <c r="D29" s="12"/>
    </row>
    <row r="30" customFormat="false" ht="12.75" hidden="false" customHeight="false" outlineLevel="0" collapsed="false">
      <c r="A30" s="7" t="s">
        <v>21</v>
      </c>
      <c r="B30" s="17" t="n">
        <v>21442.8</v>
      </c>
      <c r="C30" s="17" t="n">
        <v>13291.8</v>
      </c>
      <c r="D30" s="12" t="n">
        <f aca="false">C30/B30*100</f>
        <v>61.9872404723264</v>
      </c>
    </row>
    <row r="31" customFormat="false" ht="12.75" hidden="false" customHeight="false" outlineLevel="0" collapsed="false">
      <c r="A31" s="11" t="s">
        <v>39</v>
      </c>
      <c r="B31" s="12" t="n">
        <v>80</v>
      </c>
      <c r="C31" s="12"/>
      <c r="D31" s="12" t="n">
        <f aca="false">C31/B31*100</f>
        <v>0</v>
      </c>
    </row>
    <row r="32" customFormat="false" ht="12" hidden="false" customHeight="true" outlineLevel="0" collapsed="false">
      <c r="A32" s="11" t="s">
        <v>22</v>
      </c>
      <c r="B32" s="12" t="n">
        <v>6860.8</v>
      </c>
      <c r="C32" s="12" t="n">
        <v>4421.6</v>
      </c>
      <c r="D32" s="12" t="n">
        <f aca="false">C32/B32*100</f>
        <v>64.4472947761194</v>
      </c>
    </row>
    <row r="33" customFormat="false" ht="17.25" hidden="false" customHeight="true" outlineLevel="0" collapsed="false">
      <c r="A33" s="11" t="s">
        <v>24</v>
      </c>
      <c r="B33" s="12" t="n">
        <v>3443.2</v>
      </c>
      <c r="C33" s="12" t="n">
        <v>1647</v>
      </c>
      <c r="D33" s="12" t="n">
        <f aca="false">C33/B33*100</f>
        <v>47.8334107806692</v>
      </c>
    </row>
    <row r="34" customFormat="false" ht="12.75" hidden="false" customHeight="false" outlineLevel="0" collapsed="false">
      <c r="A34" s="11" t="s">
        <v>26</v>
      </c>
      <c r="B34" s="12" t="n">
        <v>17518.6</v>
      </c>
      <c r="C34" s="12" t="n">
        <v>5869.6</v>
      </c>
      <c r="D34" s="12" t="n">
        <f aca="false">C34/B34*100</f>
        <v>33.5049604420445</v>
      </c>
    </row>
    <row r="35" customFormat="false" ht="12.75" hidden="false" customHeight="false" outlineLevel="0" collapsed="false">
      <c r="A35" s="11" t="s">
        <v>27</v>
      </c>
      <c r="B35" s="12" t="n">
        <v>6433.9</v>
      </c>
      <c r="C35" s="12" t="n">
        <v>3044.8</v>
      </c>
      <c r="D35" s="12" t="n">
        <f aca="false">C35/B35*100</f>
        <v>47.3243289451188</v>
      </c>
    </row>
    <row r="36" customFormat="false" ht="12.75" hidden="false" customHeight="false" outlineLevel="0" collapsed="false">
      <c r="A36" s="11" t="s">
        <v>28</v>
      </c>
      <c r="B36" s="12" t="n">
        <v>24149.7</v>
      </c>
      <c r="C36" s="12" t="n">
        <v>17684</v>
      </c>
      <c r="D36" s="12" t="n">
        <f aca="false">C36/B36*100</f>
        <v>73.2265825248347</v>
      </c>
    </row>
    <row r="37" customFormat="false" ht="12.75" hidden="false" customHeight="false" outlineLevel="0" collapsed="false">
      <c r="A37" s="11" t="s">
        <v>29</v>
      </c>
      <c r="B37" s="12" t="n">
        <v>29669.9</v>
      </c>
      <c r="C37" s="12" t="n">
        <v>11939.6</v>
      </c>
      <c r="D37" s="12" t="n">
        <f aca="false">C37/B37*100</f>
        <v>40.2414568299859</v>
      </c>
    </row>
    <row r="38" customFormat="false" ht="12.75" hidden="false" customHeight="false" outlineLevel="0" collapsed="false">
      <c r="A38" s="11" t="s">
        <v>30</v>
      </c>
      <c r="B38" s="12" t="n">
        <v>78387.5</v>
      </c>
      <c r="C38" s="12" t="n">
        <v>48745.8</v>
      </c>
      <c r="D38" s="12" t="n">
        <f aca="false">C38/B38*100</f>
        <v>62.1856801148142</v>
      </c>
    </row>
    <row r="48" customFormat="false" ht="12.75" hidden="false" customHeight="false" outlineLevel="0" collapsed="false">
      <c r="A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26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1" t="s">
        <v>194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195</v>
      </c>
      <c r="D11" s="7"/>
    </row>
    <row r="12" customFormat="false" ht="12.75" hidden="false" customHeight="false" outlineLevel="0" collapsed="false">
      <c r="A12" s="9" t="s">
        <v>9</v>
      </c>
      <c r="B12" s="10" t="n">
        <f aca="false">B14+B20</f>
        <v>165259.3</v>
      </c>
      <c r="C12" s="10" t="n">
        <f aca="false">C14+C20</f>
        <v>81292.9</v>
      </c>
      <c r="D12" s="10" t="n">
        <f aca="false">C12/B12*100</f>
        <v>49.1911196525702</v>
      </c>
    </row>
    <row r="13" customFormat="false" ht="12.75" hidden="false" customHeight="false" outlineLevel="0" collapsed="false">
      <c r="A13" s="11" t="s">
        <v>10</v>
      </c>
      <c r="B13" s="12"/>
      <c r="C13" s="12"/>
      <c r="D13" s="12"/>
    </row>
    <row r="14" customFormat="false" ht="12.75" hidden="false" customHeight="false" outlineLevel="0" collapsed="false">
      <c r="A14" s="11" t="s">
        <v>11</v>
      </c>
      <c r="B14" s="12" t="n">
        <f aca="false">B16+B17+B18+B19</f>
        <v>15759.1</v>
      </c>
      <c r="C14" s="12" t="n">
        <f aca="false">C16+C17+C18+C19</f>
        <v>7773</v>
      </c>
      <c r="D14" s="12" t="n">
        <f aca="false">C14/B14*100</f>
        <v>49.323882709038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</row>
    <row r="16" customFormat="false" ht="12.75" hidden="false" customHeight="false" outlineLevel="0" collapsed="false">
      <c r="A16" s="11" t="s">
        <v>12</v>
      </c>
      <c r="B16" s="12" t="n">
        <v>13073.6</v>
      </c>
      <c r="C16" s="12" t="n">
        <v>6718.9</v>
      </c>
      <c r="D16" s="12" t="n">
        <f aca="false">C16/B16*100</f>
        <v>51.3928833680088</v>
      </c>
    </row>
    <row r="17" customFormat="false" ht="15.75" hidden="false" customHeight="true" outlineLevel="0" collapsed="false">
      <c r="A17" s="11" t="s">
        <v>13</v>
      </c>
      <c r="B17" s="12" t="n">
        <v>2685.5</v>
      </c>
      <c r="C17" s="12" t="n">
        <v>1054.1</v>
      </c>
      <c r="D17" s="12" t="n">
        <f aca="false">C17/B17*100</f>
        <v>39.2515360268107</v>
      </c>
    </row>
    <row r="18" customFormat="false" ht="24.75" hidden="true" customHeight="true" outlineLevel="0" collapsed="false">
      <c r="A18" s="11"/>
      <c r="B18" s="12"/>
      <c r="C18" s="12"/>
      <c r="D18" s="12" t="e">
        <f aca="false">C18/B18*100</f>
        <v>#DIV/0!</v>
      </c>
    </row>
    <row r="19" customFormat="false" ht="18" hidden="true" customHeight="true" outlineLevel="0" collapsed="false">
      <c r="A19" s="13"/>
      <c r="B19" s="14"/>
      <c r="C19" s="14"/>
      <c r="D19" s="12" t="e">
        <f aca="false">C19/B19*100</f>
        <v>#DIV/0!</v>
      </c>
    </row>
    <row r="20" customFormat="false" ht="15" hidden="false" customHeight="true" outlineLevel="0" collapsed="false">
      <c r="A20" s="13" t="s">
        <v>15</v>
      </c>
      <c r="B20" s="14" t="n">
        <f aca="false">B22+B23+B24+B25+B26+B27</f>
        <v>149500.2</v>
      </c>
      <c r="C20" s="14" t="n">
        <f aca="false">C22+C23+C24+C25+C26+C27</f>
        <v>73519.9</v>
      </c>
      <c r="D20" s="12" t="n">
        <f aca="false">C20/B20*100</f>
        <v>49.1771248466557</v>
      </c>
    </row>
    <row r="21" customFormat="false" ht="12.75" hidden="false" customHeight="false" outlineLevel="0" collapsed="false">
      <c r="A21" s="11" t="s">
        <v>10</v>
      </c>
      <c r="B21" s="12"/>
      <c r="C21" s="12"/>
      <c r="D21" s="12"/>
    </row>
    <row r="22" customFormat="false" ht="12.75" hidden="false" customHeight="false" outlineLevel="0" collapsed="false">
      <c r="A22" s="11" t="s">
        <v>16</v>
      </c>
      <c r="B22" s="12" t="n">
        <v>2344.6</v>
      </c>
      <c r="C22" s="12" t="n">
        <v>1172.4</v>
      </c>
      <c r="D22" s="12" t="n">
        <f aca="false">C22/B22*100</f>
        <v>50.0042651198499</v>
      </c>
    </row>
    <row r="23" customFormat="false" ht="12.75" hidden="false" customHeight="false" outlineLevel="0" collapsed="false">
      <c r="A23" s="11" t="s">
        <v>17</v>
      </c>
      <c r="B23" s="12" t="n">
        <v>65903.6</v>
      </c>
      <c r="C23" s="12" t="n">
        <v>36028.6</v>
      </c>
      <c r="D23" s="12" t="n">
        <f aca="false">C23/B23*100</f>
        <v>54.6686372216389</v>
      </c>
    </row>
    <row r="24" customFormat="false" ht="12.75" hidden="false" customHeight="true" outlineLevel="0" collapsed="false">
      <c r="A24" s="11" t="s">
        <v>18</v>
      </c>
      <c r="B24" s="12" t="n">
        <v>79912.7</v>
      </c>
      <c r="C24" s="12" t="n">
        <v>35522.1</v>
      </c>
      <c r="D24" s="12" t="n">
        <f aca="false">C24/B24*100</f>
        <v>44.4511322981203</v>
      </c>
    </row>
    <row r="25" customFormat="false" ht="17.25" hidden="false" customHeight="true" outlineLevel="0" collapsed="false">
      <c r="A25" s="4" t="s">
        <v>35</v>
      </c>
      <c r="B25" s="14" t="n">
        <v>1339.3</v>
      </c>
      <c r="C25" s="14" t="n">
        <v>796.8</v>
      </c>
      <c r="D25" s="12" t="n">
        <f aca="false">C25/B25*100</f>
        <v>59.4937653998357</v>
      </c>
    </row>
    <row r="26" customFormat="false" ht="15" hidden="true" customHeight="true" outlineLevel="0" collapsed="false">
      <c r="A26" s="4" t="s">
        <v>19</v>
      </c>
      <c r="B26" s="14"/>
      <c r="C26" s="14"/>
      <c r="D26" s="12" t="e">
        <f aca="false">C26/B26*100</f>
        <v>#DIV/0!</v>
      </c>
    </row>
    <row r="27" customFormat="false" ht="12" hidden="true" customHeight="true" outlineLevel="0" collapsed="false">
      <c r="A27" s="4" t="s">
        <v>129</v>
      </c>
      <c r="B27" s="14"/>
      <c r="C27" s="14"/>
      <c r="D27" s="12" t="e">
        <f aca="false">C27/B27*100</f>
        <v>#DIV/0!</v>
      </c>
    </row>
    <row r="28" customFormat="false" ht="12.75" hidden="false" customHeight="false" outlineLevel="0" collapsed="false">
      <c r="A28" s="9" t="s">
        <v>20</v>
      </c>
      <c r="B28" s="10" t="n">
        <f aca="false">B30+B31+B32+B33+B34+B35+B36+B37+B38</f>
        <v>172804.2</v>
      </c>
      <c r="C28" s="10" t="n">
        <f aca="false">C30+C31+C32+C33+C34+C35+C36+C37+C38</f>
        <v>74168.8</v>
      </c>
      <c r="D28" s="10" t="n">
        <f aca="false">C28/B28*100</f>
        <v>42.9207160474109</v>
      </c>
    </row>
    <row r="29" customFormat="false" ht="12.75" hidden="false" customHeight="false" outlineLevel="0" collapsed="false">
      <c r="A29" s="15" t="s">
        <v>10</v>
      </c>
      <c r="B29" s="16"/>
      <c r="C29" s="16"/>
      <c r="D29" s="12"/>
    </row>
    <row r="30" customFormat="false" ht="12.75" hidden="false" customHeight="false" outlineLevel="0" collapsed="false">
      <c r="A30" s="7" t="s">
        <v>21</v>
      </c>
      <c r="B30" s="17" t="n">
        <v>21789.1</v>
      </c>
      <c r="C30" s="17" t="n">
        <v>8101.8</v>
      </c>
      <c r="D30" s="12" t="n">
        <f aca="false">C30/B30*100</f>
        <v>37.1828115892809</v>
      </c>
    </row>
    <row r="31" customFormat="false" ht="12.75" hidden="false" customHeight="false" outlineLevel="0" collapsed="false">
      <c r="A31" s="11" t="s">
        <v>39</v>
      </c>
      <c r="B31" s="12" t="n">
        <v>80</v>
      </c>
      <c r="C31" s="12"/>
      <c r="D31" s="12" t="n">
        <f aca="false">C31/B31*100</f>
        <v>0</v>
      </c>
    </row>
    <row r="32" customFormat="false" ht="12" hidden="false" customHeight="true" outlineLevel="0" collapsed="false">
      <c r="A32" s="11" t="s">
        <v>22</v>
      </c>
      <c r="B32" s="12" t="n">
        <v>6860.8</v>
      </c>
      <c r="C32" s="12" t="n">
        <v>3432.9</v>
      </c>
      <c r="D32" s="12" t="n">
        <f aca="false">C32/B32*100</f>
        <v>50.0364388992537</v>
      </c>
    </row>
    <row r="33" customFormat="false" ht="17.25" hidden="false" customHeight="true" outlineLevel="0" collapsed="false">
      <c r="A33" s="11" t="s">
        <v>24</v>
      </c>
      <c r="B33" s="12" t="n">
        <v>2281.1</v>
      </c>
      <c r="C33" s="12" t="n">
        <v>515.5</v>
      </c>
      <c r="D33" s="12" t="n">
        <f aca="false">C33/B33*100</f>
        <v>22.5987462189295</v>
      </c>
    </row>
    <row r="34" customFormat="false" ht="12.75" hidden="false" customHeight="false" outlineLevel="0" collapsed="false">
      <c r="A34" s="11" t="s">
        <v>26</v>
      </c>
      <c r="B34" s="12" t="n">
        <v>17582.8</v>
      </c>
      <c r="C34" s="12" t="n">
        <v>4286.7</v>
      </c>
      <c r="D34" s="12" t="n">
        <f aca="false">C34/B34*100</f>
        <v>24.3800759833474</v>
      </c>
    </row>
    <row r="35" customFormat="false" ht="12.75" hidden="false" customHeight="false" outlineLevel="0" collapsed="false">
      <c r="A35" s="11" t="s">
        <v>27</v>
      </c>
      <c r="B35" s="12" t="n">
        <v>5533.9</v>
      </c>
      <c r="C35" s="12" t="n">
        <v>1605.6</v>
      </c>
      <c r="D35" s="12" t="n">
        <f aca="false">C35/B35*100</f>
        <v>29.01389616726</v>
      </c>
    </row>
    <row r="36" customFormat="false" ht="12.75" hidden="false" customHeight="false" outlineLevel="0" collapsed="false">
      <c r="A36" s="11" t="s">
        <v>28</v>
      </c>
      <c r="B36" s="12" t="n">
        <v>23448.8</v>
      </c>
      <c r="C36" s="12" t="n">
        <v>13428.2</v>
      </c>
      <c r="D36" s="12" t="n">
        <f aca="false">C36/B36*100</f>
        <v>57.2660434649108</v>
      </c>
    </row>
    <row r="37" customFormat="false" ht="12.75" hidden="false" customHeight="false" outlineLevel="0" collapsed="false">
      <c r="A37" s="11" t="s">
        <v>29</v>
      </c>
      <c r="B37" s="12" t="n">
        <v>17541.1</v>
      </c>
      <c r="C37" s="12" t="n">
        <v>5588.6</v>
      </c>
      <c r="D37" s="12" t="n">
        <f aca="false">C37/B37*100</f>
        <v>31.860031582968</v>
      </c>
    </row>
    <row r="38" customFormat="false" ht="12.75" hidden="false" customHeight="false" outlineLevel="0" collapsed="false">
      <c r="A38" s="11" t="s">
        <v>30</v>
      </c>
      <c r="B38" s="12" t="n">
        <v>77686.6</v>
      </c>
      <c r="C38" s="12" t="n">
        <v>37209.5</v>
      </c>
      <c r="D38" s="12" t="n">
        <f aca="false">C38/B38*100</f>
        <v>47.896934606483</v>
      </c>
    </row>
    <row r="48" customFormat="false" ht="12.75" hidden="false" customHeight="false" outlineLevel="0" collapsed="false">
      <c r="A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0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 t="s">
        <v>174</v>
      </c>
      <c r="B7" s="51" t="s">
        <v>189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73</v>
      </c>
      <c r="C12" s="54" t="n">
        <f aca="false">C14+C15+C16+C17+C18+C19</f>
        <v>4692.6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8</v>
      </c>
      <c r="C14" s="56" t="n">
        <v>2063.9</v>
      </c>
    </row>
    <row r="15" customFormat="false" ht="12.75" hidden="false" customHeight="false" outlineLevel="0" collapsed="false">
      <c r="A15" s="11" t="s">
        <v>145</v>
      </c>
      <c r="B15" s="11" t="n">
        <v>10</v>
      </c>
      <c r="C15" s="55" t="n">
        <v>587</v>
      </c>
    </row>
    <row r="16" customFormat="false" ht="12.75" hidden="false" customHeight="false" outlineLevel="0" collapsed="false">
      <c r="A16" s="11" t="s">
        <v>146</v>
      </c>
      <c r="B16" s="11" t="n">
        <v>9</v>
      </c>
      <c r="C16" s="55" t="n">
        <v>609.9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571.8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263.2</v>
      </c>
    </row>
    <row r="19" customFormat="false" ht="12.75" hidden="false" customHeight="false" outlineLevel="0" collapsed="false">
      <c r="A19" s="4" t="s">
        <v>149</v>
      </c>
      <c r="B19" s="4" t="n">
        <v>11</v>
      </c>
      <c r="C19" s="57" t="n">
        <v>596.8</v>
      </c>
    </row>
    <row r="20" customFormat="false" ht="12.75" hidden="false" customHeight="false" outlineLevel="0" collapsed="false">
      <c r="A20" s="59" t="s">
        <v>150</v>
      </c>
      <c r="B20" s="59"/>
      <c r="C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6</v>
      </c>
      <c r="C21" s="64" t="n">
        <f aca="false">C23+C24+C25+C26</f>
        <v>198.9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3</v>
      </c>
      <c r="C23" s="55" t="n">
        <v>103.8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28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33.1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34</v>
      </c>
    </row>
    <row r="27" customFormat="false" ht="12.75" hidden="false" customHeight="false" outlineLevel="0" collapsed="false">
      <c r="A27" s="53" t="s">
        <v>152</v>
      </c>
      <c r="B27" s="66" t="n">
        <f aca="false">B29+B37+B43+B47</f>
        <v>499</v>
      </c>
      <c r="C27" s="54" t="n">
        <f aca="false">C29+C37+C43+C47</f>
        <v>15713.5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9" t="n">
        <f aca="false">B31+B32+B33+B34+B35+B36</f>
        <v>72.5</v>
      </c>
      <c r="C29" s="67" t="n">
        <f aca="false">C31+C32+C33+C34+C35+C36</f>
        <v>1830.1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646.2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423.8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55" t="n">
        <v>132.3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55" t="n">
        <v>25.5</v>
      </c>
    </row>
    <row r="35" customFormat="false" ht="12.75" hidden="false" customHeight="false" outlineLevel="0" collapsed="false">
      <c r="A35" s="11" t="s">
        <v>159</v>
      </c>
      <c r="B35" s="11" t="n">
        <v>3</v>
      </c>
      <c r="C35" s="55" t="n">
        <v>52.8</v>
      </c>
    </row>
    <row r="36" customFormat="false" ht="12.75" hidden="false" customHeight="false" outlineLevel="0" collapsed="false">
      <c r="A36" s="11" t="s">
        <v>161</v>
      </c>
      <c r="B36" s="11" t="n">
        <v>15</v>
      </c>
      <c r="C36" s="55" t="n">
        <v>549.5</v>
      </c>
    </row>
    <row r="37" customFormat="false" ht="12.75" hidden="false" customHeight="false" outlineLevel="0" collapsed="false">
      <c r="A37" s="9" t="s">
        <v>160</v>
      </c>
      <c r="B37" s="9" t="n">
        <f aca="false">B39+B40+B41+B42</f>
        <v>53.5</v>
      </c>
      <c r="C37" s="9" t="n">
        <f aca="false">C39+C40+C41+C42</f>
        <v>852.2</v>
      </c>
    </row>
    <row r="38" customFormat="false" ht="12.75" hidden="false" customHeight="false" outlineLevel="0" collapsed="false">
      <c r="A38" s="11" t="s">
        <v>143</v>
      </c>
      <c r="B38" s="11"/>
      <c r="C38" s="55"/>
    </row>
    <row r="39" customFormat="false" ht="12.75" hidden="false" customHeight="false" outlineLevel="0" collapsed="false">
      <c r="A39" s="11" t="s">
        <v>162</v>
      </c>
      <c r="B39" s="11" t="n">
        <v>25.5</v>
      </c>
      <c r="C39" s="55" t="n">
        <v>428.7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55" t="n">
        <v>27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55" t="n">
        <v>18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55" t="n">
        <v>378.5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312</v>
      </c>
      <c r="C43" s="67" t="n">
        <f aca="false">C44+C45</f>
        <v>11601.9</v>
      </c>
    </row>
    <row r="44" customFormat="false" ht="12.75" hidden="false" customHeight="false" outlineLevel="0" collapsed="false">
      <c r="A44" s="11" t="s">
        <v>167</v>
      </c>
      <c r="B44" s="11" t="n">
        <v>272</v>
      </c>
      <c r="C44" s="55" t="n">
        <v>10027.4</v>
      </c>
    </row>
    <row r="45" customFormat="false" ht="12.75" hidden="false" customHeight="false" outlineLevel="0" collapsed="false">
      <c r="A45" s="4" t="s">
        <v>168</v>
      </c>
      <c r="B45" s="4" t="n">
        <v>40</v>
      </c>
      <c r="C45" s="57" t="n">
        <v>1574.5</v>
      </c>
    </row>
    <row r="46" customFormat="false" ht="12.75" hidden="false" customHeight="false" outlineLevel="0" collapsed="false">
      <c r="A46" s="68" t="s">
        <v>169</v>
      </c>
      <c r="B46" s="68"/>
      <c r="C46" s="70"/>
    </row>
    <row r="47" customFormat="false" ht="12.75" hidden="false" customHeight="false" outlineLevel="0" collapsed="false">
      <c r="A47" s="71" t="s">
        <v>170</v>
      </c>
      <c r="B47" s="71" t="n">
        <v>61</v>
      </c>
      <c r="C47" s="74" t="n">
        <v>1429.3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578</v>
      </c>
      <c r="C48" s="64" t="n">
        <f aca="false">C12+C21+C27</f>
        <v>20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0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 t="s">
        <v>174</v>
      </c>
      <c r="B7" s="51" t="s">
        <v>188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72</v>
      </c>
      <c r="C12" s="54" t="n">
        <f aca="false">C14+C15+C16+C17+C18+C19</f>
        <v>7243.4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8</v>
      </c>
      <c r="C14" s="56" t="n">
        <v>3385.4</v>
      </c>
    </row>
    <row r="15" customFormat="false" ht="12.75" hidden="false" customHeight="false" outlineLevel="0" collapsed="false">
      <c r="A15" s="11" t="s">
        <v>145</v>
      </c>
      <c r="B15" s="11" t="n">
        <v>10</v>
      </c>
      <c r="C15" s="55" t="n">
        <v>849</v>
      </c>
    </row>
    <row r="16" customFormat="false" ht="12.75" hidden="false" customHeight="false" outlineLevel="0" collapsed="false">
      <c r="A16" s="11" t="s">
        <v>146</v>
      </c>
      <c r="B16" s="11" t="n">
        <v>9</v>
      </c>
      <c r="C16" s="55" t="n">
        <v>925.6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794.1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446.5</v>
      </c>
    </row>
    <row r="19" customFormat="false" ht="12.75" hidden="false" customHeight="false" outlineLevel="0" collapsed="false">
      <c r="A19" s="4" t="s">
        <v>149</v>
      </c>
      <c r="B19" s="4" t="n">
        <v>10</v>
      </c>
      <c r="C19" s="57" t="n">
        <v>842.8</v>
      </c>
    </row>
    <row r="20" customFormat="false" ht="12.75" hidden="false" customHeight="false" outlineLevel="0" collapsed="false">
      <c r="A20" s="59" t="s">
        <v>150</v>
      </c>
      <c r="B20" s="59"/>
      <c r="C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19</v>
      </c>
      <c r="C21" s="64" t="n">
        <f aca="false">C23+C24+C25+C26</f>
        <v>618.5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16</v>
      </c>
      <c r="C23" s="55" t="n">
        <v>456.1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55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51.7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55.7</v>
      </c>
    </row>
    <row r="27" customFormat="false" ht="12.75" hidden="false" customHeight="false" outlineLevel="0" collapsed="false">
      <c r="A27" s="53" t="s">
        <v>152</v>
      </c>
      <c r="B27" s="66" t="n">
        <f aca="false">B29+B37+B43+B47</f>
        <v>500.5</v>
      </c>
      <c r="C27" s="54" t="n">
        <f aca="false">C29+C37+C43+C47</f>
        <v>21867.5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9" t="n">
        <f aca="false">B31+B32+B33+B34+B35+B36</f>
        <v>72.5</v>
      </c>
      <c r="C29" s="67" t="n">
        <f aca="false">C31+C32+C33+C34+C35+C36</f>
        <v>2311.6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853.4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523.2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55" t="n">
        <v>160.3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55" t="n">
        <v>27.7</v>
      </c>
    </row>
    <row r="35" customFormat="false" ht="12.75" hidden="false" customHeight="false" outlineLevel="0" collapsed="false">
      <c r="A35" s="11" t="s">
        <v>159</v>
      </c>
      <c r="B35" s="11" t="n">
        <v>3</v>
      </c>
      <c r="C35" s="55" t="n">
        <v>74.6</v>
      </c>
    </row>
    <row r="36" customFormat="false" ht="12.75" hidden="false" customHeight="false" outlineLevel="0" collapsed="false">
      <c r="A36" s="11" t="s">
        <v>161</v>
      </c>
      <c r="B36" s="11" t="n">
        <v>15</v>
      </c>
      <c r="C36" s="55" t="n">
        <v>672.4</v>
      </c>
    </row>
    <row r="37" customFormat="false" ht="12.75" hidden="false" customHeight="false" outlineLevel="0" collapsed="false">
      <c r="A37" s="9" t="s">
        <v>160</v>
      </c>
      <c r="B37" s="9" t="n">
        <f aca="false">B39+B40+B41+B42</f>
        <v>55</v>
      </c>
      <c r="C37" s="9" t="n">
        <f aca="false">C39+C40+C41+C42</f>
        <v>1373.9</v>
      </c>
    </row>
    <row r="38" customFormat="false" ht="12.75" hidden="false" customHeight="false" outlineLevel="0" collapsed="false">
      <c r="A38" s="11" t="s">
        <v>143</v>
      </c>
      <c r="B38" s="11"/>
      <c r="C38" s="55"/>
    </row>
    <row r="39" customFormat="false" ht="12.75" hidden="false" customHeight="false" outlineLevel="0" collapsed="false">
      <c r="A39" s="11" t="s">
        <v>162</v>
      </c>
      <c r="B39" s="11" t="n">
        <v>27</v>
      </c>
      <c r="C39" s="55" t="n">
        <v>656.5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55" t="n">
        <v>113.5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55" t="n">
        <v>44.6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55" t="n">
        <v>559.3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312</v>
      </c>
      <c r="C43" s="67" t="n">
        <f aca="false">C44+C45</f>
        <v>16086.8</v>
      </c>
    </row>
    <row r="44" customFormat="false" ht="12.75" hidden="false" customHeight="false" outlineLevel="0" collapsed="false">
      <c r="A44" s="11" t="s">
        <v>167</v>
      </c>
      <c r="B44" s="11" t="n">
        <v>272</v>
      </c>
      <c r="C44" s="55" t="n">
        <v>13870.8</v>
      </c>
    </row>
    <row r="45" customFormat="false" ht="12.75" hidden="false" customHeight="false" outlineLevel="0" collapsed="false">
      <c r="A45" s="4" t="s">
        <v>168</v>
      </c>
      <c r="B45" s="4" t="n">
        <v>40</v>
      </c>
      <c r="C45" s="57" t="n">
        <v>2216</v>
      </c>
    </row>
    <row r="46" customFormat="false" ht="12.75" hidden="false" customHeight="false" outlineLevel="0" collapsed="false">
      <c r="A46" s="68" t="s">
        <v>169</v>
      </c>
      <c r="B46" s="68"/>
      <c r="C46" s="70"/>
    </row>
    <row r="47" customFormat="false" ht="12.75" hidden="false" customHeight="false" outlineLevel="0" collapsed="false">
      <c r="A47" s="71" t="s">
        <v>170</v>
      </c>
      <c r="B47" s="71" t="n">
        <v>61</v>
      </c>
      <c r="C47" s="74" t="n">
        <v>2095.2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591.5</v>
      </c>
      <c r="C48" s="64" t="n">
        <f aca="false">C12+C21+C27</f>
        <v>297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0.85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 t="s">
        <v>174</v>
      </c>
      <c r="B7" s="51" t="s">
        <v>196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71</v>
      </c>
      <c r="C12" s="54" t="n">
        <f aca="false">C14+C15+C16+C17+C18+C19</f>
        <v>9963.6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6</v>
      </c>
      <c r="C14" s="56" t="n">
        <v>4587.4</v>
      </c>
    </row>
    <row r="15" customFormat="false" ht="12.75" hidden="false" customHeight="false" outlineLevel="0" collapsed="false">
      <c r="A15" s="11" t="s">
        <v>145</v>
      </c>
      <c r="B15" s="11" t="n">
        <v>10</v>
      </c>
      <c r="C15" s="55" t="n">
        <v>1194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55" t="n">
        <v>1265.7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1121.4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632.2</v>
      </c>
    </row>
    <row r="19" customFormat="false" ht="12.75" hidden="false" customHeight="false" outlineLevel="0" collapsed="false">
      <c r="A19" s="4" t="s">
        <v>149</v>
      </c>
      <c r="B19" s="4" t="n">
        <v>10</v>
      </c>
      <c r="C19" s="57" t="n">
        <v>1162.9</v>
      </c>
    </row>
    <row r="20" customFormat="false" ht="12.75" hidden="false" customHeight="false" outlineLevel="0" collapsed="false">
      <c r="A20" s="59" t="s">
        <v>150</v>
      </c>
      <c r="B20" s="59"/>
      <c r="C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19</v>
      </c>
      <c r="C21" s="64" t="n">
        <f aca="false">C23+C24+C25+C26</f>
        <v>823.9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16</v>
      </c>
      <c r="C23" s="55" t="n">
        <v>616.7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70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64.1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73.1</v>
      </c>
    </row>
    <row r="27" customFormat="false" ht="12.75" hidden="false" customHeight="false" outlineLevel="0" collapsed="false">
      <c r="A27" s="53" t="s">
        <v>152</v>
      </c>
      <c r="B27" s="66" t="n">
        <f aca="false">B29+B37+B43+B47</f>
        <v>486.5</v>
      </c>
      <c r="C27" s="54" t="n">
        <f aca="false">C29+C37+C43+C47</f>
        <v>33111.1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9" t="n">
        <f aca="false">B31+B32+B33+B34+B35+B36</f>
        <v>72.5</v>
      </c>
      <c r="C29" s="67" t="n">
        <f aca="false">C31+C32+C33+C34+C35+C36</f>
        <v>3372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1242.3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760.2</v>
      </c>
    </row>
    <row r="33" customFormat="false" ht="12.75" hidden="false" customHeight="false" outlineLevel="0" collapsed="false">
      <c r="A33" s="11" t="s">
        <v>157</v>
      </c>
      <c r="B33" s="11" t="n">
        <v>4</v>
      </c>
      <c r="C33" s="55" t="n">
        <v>223.2</v>
      </c>
    </row>
    <row r="34" customFormat="false" ht="12.75" hidden="false" customHeight="false" outlineLevel="0" collapsed="false">
      <c r="A34" s="11" t="s">
        <v>158</v>
      </c>
      <c r="B34" s="11" t="n">
        <v>1</v>
      </c>
      <c r="C34" s="55" t="n">
        <v>42.2</v>
      </c>
    </row>
    <row r="35" customFormat="false" ht="12.75" hidden="false" customHeight="false" outlineLevel="0" collapsed="false">
      <c r="A35" s="11" t="s">
        <v>159</v>
      </c>
      <c r="B35" s="11" t="n">
        <v>3</v>
      </c>
      <c r="C35" s="55" t="n">
        <v>103.3</v>
      </c>
    </row>
    <row r="36" customFormat="false" ht="12.75" hidden="false" customHeight="false" outlineLevel="0" collapsed="false">
      <c r="A36" s="11" t="s">
        <v>161</v>
      </c>
      <c r="B36" s="11" t="n">
        <v>15</v>
      </c>
      <c r="C36" s="55" t="n">
        <v>1000.8</v>
      </c>
    </row>
    <row r="37" customFormat="false" ht="12.75" hidden="false" customHeight="false" outlineLevel="0" collapsed="false">
      <c r="A37" s="9" t="s">
        <v>160</v>
      </c>
      <c r="B37" s="9" t="n">
        <f aca="false">B39+B40+B41+B42</f>
        <v>55</v>
      </c>
      <c r="C37" s="9" t="n">
        <f aca="false">C39+C40+C41+C42</f>
        <v>1903.1</v>
      </c>
    </row>
    <row r="38" customFormat="false" ht="12.75" hidden="false" customHeight="false" outlineLevel="0" collapsed="false">
      <c r="A38" s="11" t="s">
        <v>143</v>
      </c>
      <c r="B38" s="11"/>
      <c r="C38" s="55"/>
    </row>
    <row r="39" customFormat="false" ht="12.75" hidden="false" customHeight="false" outlineLevel="0" collapsed="false">
      <c r="A39" s="11" t="s">
        <v>162</v>
      </c>
      <c r="B39" s="11" t="n">
        <v>27</v>
      </c>
      <c r="C39" s="55" t="n">
        <v>872.3</v>
      </c>
    </row>
    <row r="40" customFormat="false" ht="12.75" hidden="false" customHeight="false" outlineLevel="0" collapsed="false">
      <c r="A40" s="11" t="s">
        <v>163</v>
      </c>
      <c r="B40" s="11" t="n">
        <v>4</v>
      </c>
      <c r="C40" s="55" t="n">
        <v>153.5</v>
      </c>
    </row>
    <row r="41" customFormat="false" ht="12.75" hidden="false" customHeight="false" outlineLevel="0" collapsed="false">
      <c r="A41" s="11" t="s">
        <v>164</v>
      </c>
      <c r="B41" s="11" t="n">
        <v>4</v>
      </c>
      <c r="C41" s="55" t="n">
        <v>63</v>
      </c>
    </row>
    <row r="42" customFormat="false" ht="12.75" hidden="false" customHeight="false" outlineLevel="0" collapsed="false">
      <c r="A42" s="11" t="s">
        <v>165</v>
      </c>
      <c r="B42" s="11" t="n">
        <v>20</v>
      </c>
      <c r="C42" s="55" t="n">
        <v>814.3</v>
      </c>
    </row>
    <row r="43" customFormat="false" ht="12.75" hidden="false" customHeight="false" outlineLevel="0" collapsed="false">
      <c r="A43" s="9" t="s">
        <v>166</v>
      </c>
      <c r="B43" s="9" t="n">
        <f aca="false">B44+B45</f>
        <v>298</v>
      </c>
      <c r="C43" s="67" t="n">
        <f aca="false">C44+C45</f>
        <v>24913.1</v>
      </c>
    </row>
    <row r="44" customFormat="false" ht="12.75" hidden="false" customHeight="false" outlineLevel="0" collapsed="false">
      <c r="A44" s="11" t="s">
        <v>167</v>
      </c>
      <c r="B44" s="11" t="n">
        <v>258</v>
      </c>
      <c r="C44" s="55" t="n">
        <v>21887.4</v>
      </c>
    </row>
    <row r="45" customFormat="false" ht="12.75" hidden="false" customHeight="false" outlineLevel="0" collapsed="false">
      <c r="A45" s="4" t="s">
        <v>168</v>
      </c>
      <c r="B45" s="4" t="n">
        <v>40</v>
      </c>
      <c r="C45" s="57" t="n">
        <v>3025.7</v>
      </c>
    </row>
    <row r="46" customFormat="false" ht="12.75" hidden="false" customHeight="false" outlineLevel="0" collapsed="false">
      <c r="A46" s="68" t="s">
        <v>169</v>
      </c>
      <c r="B46" s="68"/>
      <c r="C46" s="70"/>
    </row>
    <row r="47" customFormat="false" ht="12.75" hidden="false" customHeight="false" outlineLevel="0" collapsed="false">
      <c r="A47" s="71" t="s">
        <v>170</v>
      </c>
      <c r="B47" s="71" t="n">
        <v>61</v>
      </c>
      <c r="C47" s="74" t="n">
        <v>2922.9</v>
      </c>
    </row>
    <row r="48" customFormat="false" ht="12.75" hidden="false" customHeight="false" outlineLevel="0" collapsed="false">
      <c r="A48" s="62" t="s">
        <v>171</v>
      </c>
      <c r="B48" s="62" t="n">
        <f aca="false">B12+B21+B27</f>
        <v>576.5</v>
      </c>
      <c r="C48" s="64" t="n">
        <f aca="false">C12+C21+C27</f>
        <v>4389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96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71</v>
      </c>
      <c r="C14" s="82" t="n">
        <v>9963.6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19</v>
      </c>
      <c r="C16" s="93" t="n">
        <v>823.9</v>
      </c>
    </row>
    <row r="17" customFormat="false" ht="18" hidden="false" customHeight="true" outlineLevel="0" collapsed="false">
      <c r="A17" s="81" t="s">
        <v>152</v>
      </c>
      <c r="B17" s="82" t="n">
        <f aca="false">B19+B20+B21+B23</f>
        <v>486.5</v>
      </c>
      <c r="C17" s="89" t="n">
        <f aca="false">C19+C20+C21+C23</f>
        <v>33111.1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20.25" hidden="false" customHeight="true" outlineLevel="0" collapsed="false">
      <c r="A19" s="11" t="s">
        <v>185</v>
      </c>
      <c r="B19" s="82" t="n">
        <v>72.5</v>
      </c>
      <c r="C19" s="89" t="n">
        <v>3372</v>
      </c>
    </row>
    <row r="20" customFormat="false" ht="20.25" hidden="false" customHeight="true" outlineLevel="0" collapsed="false">
      <c r="A20" s="11" t="s">
        <v>186</v>
      </c>
      <c r="B20" s="82" t="n">
        <v>55</v>
      </c>
      <c r="C20" s="82" t="n">
        <v>1903.1</v>
      </c>
    </row>
    <row r="21" customFormat="false" ht="22.5" hidden="false" customHeight="true" outlineLevel="0" collapsed="false">
      <c r="A21" s="11" t="s">
        <v>187</v>
      </c>
      <c r="B21" s="82" t="n">
        <v>298</v>
      </c>
      <c r="C21" s="82" t="n">
        <v>24913.1</v>
      </c>
    </row>
    <row r="22" customFormat="false" ht="14.25" hidden="false" customHeight="false" outlineLevel="0" collapsed="false">
      <c r="A22" s="91" t="s">
        <v>169</v>
      </c>
      <c r="B22" s="92"/>
      <c r="C22" s="92"/>
    </row>
    <row r="23" customFormat="false" ht="14.25" hidden="false" customHeight="false" outlineLevel="0" collapsed="false">
      <c r="A23" s="15" t="s">
        <v>170</v>
      </c>
      <c r="B23" s="93" t="n">
        <v>61</v>
      </c>
      <c r="C23" s="93" t="n">
        <v>2922.9</v>
      </c>
    </row>
    <row r="24" customFormat="false" ht="22.5" hidden="false" customHeight="true" outlineLevel="0" collapsed="false">
      <c r="A24" s="9" t="s">
        <v>171</v>
      </c>
      <c r="B24" s="94" t="n">
        <f aca="false">B14+B17+B16</f>
        <v>576.5</v>
      </c>
      <c r="C24" s="94" t="n">
        <f aca="false">C14+C17+C16</f>
        <v>4389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172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69</v>
      </c>
      <c r="C14" s="89" t="n">
        <v>2537.5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6</v>
      </c>
      <c r="C16" s="93" t="n">
        <v>122.1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78</v>
      </c>
      <c r="C17" s="82" t="n">
        <f aca="false">C19+C20+C21+C22+C23</f>
        <v>7436.1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70.5</v>
      </c>
      <c r="C19" s="89" t="n">
        <v>954.1</v>
      </c>
    </row>
    <row r="20" customFormat="false" ht="19.5" hidden="false" customHeight="true" outlineLevel="0" collapsed="false">
      <c r="A20" s="11" t="s">
        <v>186</v>
      </c>
      <c r="B20" s="82" t="n">
        <v>42.5</v>
      </c>
      <c r="C20" s="82" t="n">
        <v>566.9</v>
      </c>
    </row>
    <row r="21" customFormat="false" ht="19.5" hidden="false" customHeight="true" outlineLevel="0" collapsed="false">
      <c r="A21" s="11" t="s">
        <v>197</v>
      </c>
      <c r="B21" s="82" t="n">
        <v>295</v>
      </c>
      <c r="C21" s="82" t="n">
        <v>4598.7</v>
      </c>
    </row>
    <row r="22" customFormat="false" ht="19.5" hidden="false" customHeight="true" outlineLevel="0" collapsed="false">
      <c r="A22" s="91" t="s">
        <v>198</v>
      </c>
      <c r="B22" s="97" t="n">
        <v>58</v>
      </c>
      <c r="C22" s="97" t="n">
        <v>1172.9</v>
      </c>
    </row>
    <row r="23" customFormat="false" ht="19.5" hidden="false" customHeight="true" outlineLevel="0" collapsed="false">
      <c r="A23" s="11" t="s">
        <v>199</v>
      </c>
      <c r="B23" s="82" t="n">
        <v>12</v>
      </c>
      <c r="C23" s="82" t="n">
        <v>143.5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553</v>
      </c>
      <c r="C24" s="98" t="n">
        <f aca="false">C14+C17+C16</f>
        <v>1009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85"/>
    <col collapsed="false" customWidth="true" hidden="false" outlineLevel="0" max="3" min="3" style="0" width="21.84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/>
      <c r="B7" s="51" t="s">
        <v>172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</f>
        <v>69</v>
      </c>
      <c r="C12" s="54" t="n">
        <f aca="false">C14+C15+C16+C17+C18+C19</f>
        <v>2537.5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7</v>
      </c>
      <c r="C14" s="56" t="n">
        <v>1118</v>
      </c>
    </row>
    <row r="15" customFormat="false" ht="12.75" hidden="false" customHeight="false" outlineLevel="0" collapsed="false">
      <c r="A15" s="11" t="s">
        <v>145</v>
      </c>
      <c r="B15" s="11" t="n">
        <v>8</v>
      </c>
      <c r="C15" s="55" t="n">
        <v>248.1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55" t="n">
        <v>347.4</v>
      </c>
    </row>
    <row r="17" customFormat="false" ht="12.75" hidden="false" customHeight="false" outlineLevel="0" collapsed="false">
      <c r="A17" s="11" t="s">
        <v>147</v>
      </c>
      <c r="B17" s="11" t="n">
        <v>10</v>
      </c>
      <c r="C17" s="55" t="n">
        <v>271.2</v>
      </c>
    </row>
    <row r="18" customFormat="false" ht="12.75" hidden="false" customHeight="false" outlineLevel="0" collapsed="false">
      <c r="A18" s="11" t="s">
        <v>148</v>
      </c>
      <c r="B18" s="11" t="n">
        <v>5</v>
      </c>
      <c r="C18" s="55" t="n">
        <v>168.9</v>
      </c>
    </row>
    <row r="19" customFormat="false" ht="12.75" hidden="false" customHeight="false" outlineLevel="0" collapsed="false">
      <c r="A19" s="4" t="s">
        <v>149</v>
      </c>
      <c r="B19" s="4" t="n">
        <v>9</v>
      </c>
      <c r="C19" s="57" t="n">
        <v>383.9</v>
      </c>
    </row>
    <row r="20" customFormat="false" ht="12.75" hidden="false" customHeight="false" outlineLevel="0" collapsed="false">
      <c r="A20" s="59" t="s">
        <v>150</v>
      </c>
      <c r="B20" s="59"/>
      <c r="C20" s="61"/>
    </row>
    <row r="21" customFormat="false" ht="12.75" hidden="false" customHeight="false" outlineLevel="0" collapsed="false">
      <c r="A21" s="62" t="s">
        <v>151</v>
      </c>
      <c r="B21" s="62" t="n">
        <f aca="false">B23+B24+B25+B26</f>
        <v>6</v>
      </c>
      <c r="C21" s="64" t="n">
        <f aca="false">C23+C24+C25+C26</f>
        <v>122.1</v>
      </c>
    </row>
    <row r="22" customFormat="false" ht="12.75" hidden="false" customHeight="false" outlineLevel="0" collapsed="false">
      <c r="A22" s="7" t="s">
        <v>143</v>
      </c>
      <c r="B22" s="7"/>
      <c r="C22" s="65"/>
    </row>
    <row r="23" customFormat="false" ht="12.75" hidden="false" customHeight="false" outlineLevel="0" collapsed="false">
      <c r="A23" s="11" t="s">
        <v>144</v>
      </c>
      <c r="B23" s="11" t="n">
        <v>3</v>
      </c>
      <c r="C23" s="55" t="n">
        <v>63.3</v>
      </c>
    </row>
    <row r="24" customFormat="false" ht="12.75" hidden="false" customHeight="false" outlineLevel="0" collapsed="false">
      <c r="A24" s="11" t="s">
        <v>145</v>
      </c>
      <c r="B24" s="11" t="n">
        <v>1</v>
      </c>
      <c r="C24" s="55" t="n">
        <v>19.2</v>
      </c>
    </row>
    <row r="25" customFormat="false" ht="12.75" hidden="false" customHeight="false" outlineLevel="0" collapsed="false">
      <c r="A25" s="11" t="s">
        <v>146</v>
      </c>
      <c r="B25" s="11" t="n">
        <v>1</v>
      </c>
      <c r="C25" s="55" t="n">
        <v>16.3</v>
      </c>
    </row>
    <row r="26" customFormat="false" ht="12.75" hidden="false" customHeight="false" outlineLevel="0" collapsed="false">
      <c r="A26" s="11" t="s">
        <v>149</v>
      </c>
      <c r="B26" s="11" t="n">
        <v>1</v>
      </c>
      <c r="C26" s="55" t="n">
        <v>23.3</v>
      </c>
    </row>
    <row r="27" customFormat="false" ht="12.75" hidden="false" customHeight="false" outlineLevel="0" collapsed="false">
      <c r="A27" s="53" t="s">
        <v>152</v>
      </c>
      <c r="B27" s="66" t="n">
        <f aca="false">B29+B37+B44+B48+B49</f>
        <v>478</v>
      </c>
      <c r="C27" s="66" t="n">
        <f aca="false">C29+C37+C44+C48+C49</f>
        <v>7436.1</v>
      </c>
    </row>
    <row r="28" customFormat="false" ht="12.75" hidden="false" customHeight="false" outlineLevel="0" collapsed="false">
      <c r="A28" s="11" t="s">
        <v>153</v>
      </c>
      <c r="B28" s="11"/>
      <c r="C28" s="55"/>
    </row>
    <row r="29" customFormat="false" ht="12.75" hidden="false" customHeight="false" outlineLevel="0" collapsed="false">
      <c r="A29" s="9" t="s">
        <v>154</v>
      </c>
      <c r="B29" s="67" t="n">
        <f aca="false">B31+B32+B33+B34+B35+B36</f>
        <v>70.5</v>
      </c>
      <c r="C29" s="67" t="n">
        <f aca="false">C31+C32+C33+C34+C35+C36</f>
        <v>954.1</v>
      </c>
    </row>
    <row r="30" customFormat="false" ht="12.75" hidden="false" customHeight="false" outlineLevel="0" collapsed="false">
      <c r="A30" s="11" t="s">
        <v>143</v>
      </c>
      <c r="B30" s="11"/>
      <c r="C30" s="55"/>
    </row>
    <row r="31" customFormat="false" ht="12.75" hidden="false" customHeight="false" outlineLevel="0" collapsed="false">
      <c r="A31" s="11" t="s">
        <v>155</v>
      </c>
      <c r="B31" s="11" t="n">
        <v>30.5</v>
      </c>
      <c r="C31" s="55" t="n">
        <v>378</v>
      </c>
    </row>
    <row r="32" customFormat="false" ht="12.75" hidden="false" customHeight="false" outlineLevel="0" collapsed="false">
      <c r="A32" s="11" t="s">
        <v>156</v>
      </c>
      <c r="B32" s="11" t="n">
        <v>19</v>
      </c>
      <c r="C32" s="55" t="n">
        <v>222.5</v>
      </c>
    </row>
    <row r="33" customFormat="false" ht="13.5" hidden="false" customHeight="true" outlineLevel="0" collapsed="false">
      <c r="A33" s="11" t="s">
        <v>157</v>
      </c>
      <c r="B33" s="11" t="n">
        <v>6</v>
      </c>
      <c r="C33" s="55" t="n">
        <v>82.8</v>
      </c>
    </row>
    <row r="34" customFormat="false" ht="0.75" hidden="true" customHeight="true" outlineLevel="0" collapsed="false">
      <c r="A34" s="11"/>
      <c r="B34" s="11"/>
      <c r="C34" s="55"/>
    </row>
    <row r="35" customFormat="false" ht="1.5" hidden="true" customHeight="true" outlineLevel="0" collapsed="false">
      <c r="A35" s="11"/>
      <c r="B35" s="11"/>
      <c r="C35" s="55"/>
    </row>
    <row r="36" customFormat="false" ht="12.75" hidden="false" customHeight="false" outlineLevel="0" collapsed="false">
      <c r="A36" s="11" t="s">
        <v>161</v>
      </c>
      <c r="B36" s="11" t="n">
        <v>15</v>
      </c>
      <c r="C36" s="55" t="n">
        <v>270.8</v>
      </c>
    </row>
    <row r="37" customFormat="false" ht="12.75" hidden="false" customHeight="false" outlineLevel="0" collapsed="false">
      <c r="A37" s="9" t="s">
        <v>160</v>
      </c>
      <c r="B37" s="9" t="n">
        <f aca="false">B39+B40+B41+B42+B43</f>
        <v>42.5</v>
      </c>
      <c r="C37" s="67" t="n">
        <f aca="false">C39+C40+C41+C42+C43</f>
        <v>566.9</v>
      </c>
    </row>
    <row r="38" customFormat="false" ht="12" hidden="false" customHeight="true" outlineLevel="0" collapsed="false">
      <c r="A38" s="11" t="s">
        <v>143</v>
      </c>
      <c r="B38" s="11"/>
      <c r="C38" s="55"/>
    </row>
    <row r="39" customFormat="false" ht="12.75" hidden="true" customHeight="false" outlineLevel="0" collapsed="false">
      <c r="A39" s="11"/>
      <c r="B39" s="11"/>
      <c r="C39" s="55"/>
    </row>
    <row r="40" customFormat="false" ht="12.75" hidden="false" customHeight="false" outlineLevel="0" collapsed="false">
      <c r="A40" s="11" t="s">
        <v>162</v>
      </c>
      <c r="B40" s="11" t="n">
        <v>22</v>
      </c>
      <c r="C40" s="55" t="n">
        <v>292.2</v>
      </c>
    </row>
    <row r="41" customFormat="false" ht="12.75" hidden="false" customHeight="false" outlineLevel="0" collapsed="false">
      <c r="A41" s="11" t="s">
        <v>163</v>
      </c>
      <c r="B41" s="11" t="n">
        <v>6</v>
      </c>
      <c r="C41" s="55" t="n">
        <v>62.8</v>
      </c>
    </row>
    <row r="42" customFormat="false" ht="12.75" hidden="false" customHeight="false" outlineLevel="0" collapsed="false">
      <c r="A42" s="11"/>
      <c r="B42" s="11"/>
      <c r="C42" s="55"/>
    </row>
    <row r="43" customFormat="false" ht="12.75" hidden="false" customHeight="false" outlineLevel="0" collapsed="false">
      <c r="A43" s="11" t="s">
        <v>165</v>
      </c>
      <c r="B43" s="11" t="n">
        <v>14.5</v>
      </c>
      <c r="C43" s="55" t="n">
        <v>211.9</v>
      </c>
    </row>
    <row r="44" customFormat="false" ht="12.75" hidden="false" customHeight="false" outlineLevel="0" collapsed="false">
      <c r="A44" s="9" t="s">
        <v>166</v>
      </c>
      <c r="B44" s="9" t="n">
        <f aca="false">B45+B46</f>
        <v>295</v>
      </c>
      <c r="C44" s="67" t="n">
        <f aca="false">C45+C46</f>
        <v>4598.7</v>
      </c>
    </row>
    <row r="45" customFormat="false" ht="12.75" hidden="false" customHeight="false" outlineLevel="0" collapsed="false">
      <c r="A45" s="11" t="s">
        <v>167</v>
      </c>
      <c r="B45" s="11" t="n">
        <v>255</v>
      </c>
      <c r="C45" s="55" t="n">
        <v>4028.4</v>
      </c>
    </row>
    <row r="46" customFormat="false" ht="12.75" hidden="false" customHeight="false" outlineLevel="0" collapsed="false">
      <c r="A46" s="4" t="s">
        <v>168</v>
      </c>
      <c r="B46" s="4" t="n">
        <v>40</v>
      </c>
      <c r="C46" s="57" t="n">
        <v>570.3</v>
      </c>
    </row>
    <row r="47" customFormat="false" ht="12.75" hidden="false" customHeight="false" outlineLevel="0" collapsed="false">
      <c r="A47" s="68" t="s">
        <v>169</v>
      </c>
      <c r="B47" s="68"/>
      <c r="C47" s="70"/>
    </row>
    <row r="48" customFormat="false" ht="12.75" hidden="false" customHeight="false" outlineLevel="0" collapsed="false">
      <c r="A48" s="71" t="s">
        <v>170</v>
      </c>
      <c r="B48" s="71" t="n">
        <v>58</v>
      </c>
      <c r="C48" s="74" t="n">
        <v>1172.9</v>
      </c>
    </row>
    <row r="49" customFormat="false" ht="12.75" hidden="false" customHeight="false" outlineLevel="0" collapsed="false">
      <c r="A49" s="71" t="s">
        <v>173</v>
      </c>
      <c r="B49" s="71" t="n">
        <v>12</v>
      </c>
      <c r="C49" s="74" t="n">
        <v>143.5</v>
      </c>
    </row>
    <row r="50" customFormat="false" ht="12.75" hidden="false" customHeight="false" outlineLevel="0" collapsed="false">
      <c r="A50" s="62" t="s">
        <v>171</v>
      </c>
      <c r="B50" s="62" t="n">
        <f aca="false">B12+B21+B27</f>
        <v>553</v>
      </c>
      <c r="C50" s="64" t="n">
        <f aca="false">C12+C21+C27</f>
        <v>1009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85"/>
    <col collapsed="false" customWidth="true" hidden="false" outlineLevel="0" max="3" min="3" style="0" width="21.84"/>
  </cols>
  <sheetData>
    <row r="4" customFormat="false" ht="15" hidden="false" customHeight="false" outlineLevel="0" collapsed="false">
      <c r="A4" s="51"/>
      <c r="B4" s="51" t="s">
        <v>130</v>
      </c>
      <c r="C4" s="51"/>
      <c r="D4" s="52"/>
      <c r="E4" s="52"/>
    </row>
    <row r="5" customFormat="false" ht="15" hidden="false" customHeight="false" outlineLevel="0" collapsed="false">
      <c r="A5" s="51" t="s">
        <v>131</v>
      </c>
      <c r="B5" s="51"/>
      <c r="C5" s="51"/>
      <c r="D5" s="52"/>
      <c r="E5" s="52"/>
    </row>
    <row r="6" customFormat="false" ht="15" hidden="false" customHeight="false" outlineLevel="0" collapsed="false">
      <c r="A6" s="51" t="s">
        <v>132</v>
      </c>
      <c r="B6" s="51"/>
      <c r="C6" s="51"/>
      <c r="D6" s="52"/>
      <c r="E6" s="52"/>
    </row>
    <row r="7" customFormat="false" ht="15" hidden="false" customHeight="false" outlineLevel="0" collapsed="false">
      <c r="A7" s="51"/>
      <c r="B7" s="51" t="s">
        <v>200</v>
      </c>
      <c r="C7" s="51"/>
      <c r="D7" s="52"/>
      <c r="E7" s="52"/>
    </row>
    <row r="9" customFormat="false" ht="12.75" hidden="false" customHeight="false" outlineLevel="0" collapsed="false">
      <c r="A9" s="4"/>
      <c r="B9" s="4"/>
      <c r="C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139</v>
      </c>
    </row>
    <row r="11" customFormat="false" ht="12.75" hidden="false" customHeight="false" outlineLevel="0" collapsed="false">
      <c r="A11" s="7"/>
      <c r="B11" s="7"/>
      <c r="C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+B20</f>
        <v>58</v>
      </c>
      <c r="C12" s="53" t="n">
        <f aca="false">C14+C15+C16+C17+C18+C19+C20</f>
        <v>5121.1</v>
      </c>
    </row>
    <row r="13" customFormat="false" ht="12.75" hidden="false" customHeight="false" outlineLevel="0" collapsed="false">
      <c r="A13" s="11" t="s">
        <v>143</v>
      </c>
      <c r="B13" s="11"/>
      <c r="C13" s="55"/>
    </row>
    <row r="14" customFormat="false" ht="12.75" hidden="false" customHeight="false" outlineLevel="0" collapsed="false">
      <c r="A14" s="11" t="s">
        <v>144</v>
      </c>
      <c r="B14" s="11" t="n">
        <v>27</v>
      </c>
      <c r="C14" s="56" t="n">
        <v>2862.4</v>
      </c>
    </row>
    <row r="15" customFormat="false" ht="12.75" hidden="false" customHeight="false" outlineLevel="0" collapsed="false">
      <c r="A15" s="11" t="s">
        <v>145</v>
      </c>
      <c r="B15" s="11" t="n">
        <v>5</v>
      </c>
      <c r="C15" s="55" t="n">
        <v>369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55" t="n">
        <v>713.4</v>
      </c>
    </row>
    <row r="17" customFormat="false" ht="12.75" hidden="false" customHeight="false" outlineLevel="0" collapsed="false">
      <c r="A17" s="11" t="s">
        <v>147</v>
      </c>
      <c r="B17" s="11" t="n">
        <v>6</v>
      </c>
      <c r="C17" s="55" t="n">
        <v>479.1</v>
      </c>
    </row>
    <row r="18" customFormat="false" ht="12.75" hidden="false" customHeight="false" outlineLevel="0" collapsed="false">
      <c r="A18" s="11" t="s">
        <v>148</v>
      </c>
      <c r="B18" s="11" t="n">
        <v>3</v>
      </c>
      <c r="C18" s="55" t="n">
        <v>233.6</v>
      </c>
    </row>
    <row r="19" customFormat="false" ht="12.75" hidden="false" customHeight="false" outlineLevel="0" collapsed="false">
      <c r="A19" s="4" t="s">
        <v>149</v>
      </c>
      <c r="B19" s="4" t="n">
        <v>5</v>
      </c>
      <c r="C19" s="57" t="n">
        <v>383.9</v>
      </c>
    </row>
    <row r="20" customFormat="false" ht="12.75" hidden="false" customHeight="false" outlineLevel="0" collapsed="false">
      <c r="A20" s="4" t="s">
        <v>201</v>
      </c>
      <c r="B20" s="4" t="n">
        <v>2</v>
      </c>
      <c r="C20" s="57" t="n">
        <v>79.7</v>
      </c>
    </row>
    <row r="21" customFormat="false" ht="12.75" hidden="false" customHeight="false" outlineLevel="0" collapsed="false">
      <c r="A21" s="59" t="s">
        <v>150</v>
      </c>
      <c r="B21" s="59"/>
      <c r="C21" s="61"/>
    </row>
    <row r="22" customFormat="false" ht="12.75" hidden="false" customHeight="false" outlineLevel="0" collapsed="false">
      <c r="A22" s="62" t="s">
        <v>151</v>
      </c>
      <c r="B22" s="62" t="n">
        <f aca="false">B24+B25+B26+B27</f>
        <v>5.5</v>
      </c>
      <c r="C22" s="64" t="n">
        <f aca="false">C24+C25+C26+C27</f>
        <v>222</v>
      </c>
    </row>
    <row r="23" customFormat="false" ht="12.75" hidden="false" customHeight="false" outlineLevel="0" collapsed="false">
      <c r="A23" s="7" t="s">
        <v>143</v>
      </c>
      <c r="B23" s="7"/>
      <c r="C23" s="65"/>
    </row>
    <row r="24" customFormat="false" ht="12.75" hidden="false" customHeight="false" outlineLevel="0" collapsed="false">
      <c r="A24" s="11" t="s">
        <v>144</v>
      </c>
      <c r="B24" s="11" t="n">
        <v>3.4</v>
      </c>
      <c r="C24" s="55" t="n">
        <v>139.2</v>
      </c>
    </row>
    <row r="25" customFormat="false" ht="12.75" hidden="false" customHeight="false" outlineLevel="0" collapsed="false">
      <c r="A25" s="11" t="s">
        <v>145</v>
      </c>
      <c r="B25" s="11" t="n">
        <v>0.6</v>
      </c>
      <c r="C25" s="55" t="n">
        <v>26.2</v>
      </c>
    </row>
    <row r="26" customFormat="false" ht="12.75" hidden="false" customHeight="false" outlineLevel="0" collapsed="false">
      <c r="A26" s="11" t="s">
        <v>146</v>
      </c>
      <c r="B26" s="11" t="n">
        <v>1</v>
      </c>
      <c r="C26" s="55" t="n">
        <v>33.3</v>
      </c>
    </row>
    <row r="27" customFormat="false" ht="12.75" hidden="false" customHeight="false" outlineLevel="0" collapsed="false">
      <c r="A27" s="11" t="s">
        <v>149</v>
      </c>
      <c r="B27" s="11" t="n">
        <v>0.5</v>
      </c>
      <c r="C27" s="55" t="n">
        <v>23.3</v>
      </c>
    </row>
    <row r="28" customFormat="false" ht="12.75" hidden="false" customHeight="false" outlineLevel="0" collapsed="false">
      <c r="A28" s="53" t="s">
        <v>152</v>
      </c>
      <c r="B28" s="66" t="n">
        <f aca="false">B30+B38+B45+B49+B50</f>
        <v>450.5</v>
      </c>
      <c r="C28" s="54" t="n">
        <f aca="false">C30+C38+C45+C49+C50</f>
        <v>15489.9</v>
      </c>
    </row>
    <row r="29" customFormat="false" ht="12.75" hidden="false" customHeight="false" outlineLevel="0" collapsed="false">
      <c r="A29" s="11" t="s">
        <v>153</v>
      </c>
      <c r="B29" s="11"/>
      <c r="C29" s="55"/>
    </row>
    <row r="30" customFormat="false" ht="12.75" hidden="false" customHeight="false" outlineLevel="0" collapsed="false">
      <c r="A30" s="9" t="s">
        <v>154</v>
      </c>
      <c r="B30" s="67" t="n">
        <f aca="false">B32+B33+B34+B35+B36+B37</f>
        <v>70.5</v>
      </c>
      <c r="C30" s="67" t="n">
        <f aca="false">C32+C33+C34+C35+C36+C37</f>
        <v>2094.2</v>
      </c>
    </row>
    <row r="31" customFormat="false" ht="12.75" hidden="false" customHeight="false" outlineLevel="0" collapsed="false">
      <c r="A31" s="11" t="s">
        <v>143</v>
      </c>
      <c r="B31" s="11"/>
      <c r="C31" s="55"/>
    </row>
    <row r="32" customFormat="false" ht="12.75" hidden="false" customHeight="false" outlineLevel="0" collapsed="false">
      <c r="A32" s="11" t="s">
        <v>155</v>
      </c>
      <c r="B32" s="11" t="n">
        <v>30.5</v>
      </c>
      <c r="C32" s="55" t="n">
        <v>805.1</v>
      </c>
    </row>
    <row r="33" customFormat="false" ht="12.75" hidden="false" customHeight="false" outlineLevel="0" collapsed="false">
      <c r="A33" s="11" t="s">
        <v>156</v>
      </c>
      <c r="B33" s="11" t="n">
        <v>19</v>
      </c>
      <c r="C33" s="55" t="n">
        <v>469</v>
      </c>
    </row>
    <row r="34" customFormat="false" ht="13.5" hidden="false" customHeight="true" outlineLevel="0" collapsed="false">
      <c r="A34" s="11" t="s">
        <v>202</v>
      </c>
      <c r="B34" s="11" t="n">
        <v>6</v>
      </c>
      <c r="C34" s="55" t="n">
        <v>198.2</v>
      </c>
    </row>
    <row r="35" customFormat="false" ht="0.75" hidden="true" customHeight="true" outlineLevel="0" collapsed="false">
      <c r="A35" s="11"/>
      <c r="B35" s="11"/>
      <c r="C35" s="55"/>
    </row>
    <row r="36" customFormat="false" ht="1.5" hidden="true" customHeight="true" outlineLevel="0" collapsed="false">
      <c r="A36" s="11"/>
      <c r="B36" s="11"/>
      <c r="C36" s="55"/>
    </row>
    <row r="37" customFormat="false" ht="12.75" hidden="false" customHeight="false" outlineLevel="0" collapsed="false">
      <c r="A37" s="11" t="s">
        <v>161</v>
      </c>
      <c r="B37" s="11" t="n">
        <v>15</v>
      </c>
      <c r="C37" s="55" t="n">
        <v>621.9</v>
      </c>
    </row>
    <row r="38" customFormat="false" ht="12.75" hidden="false" customHeight="false" outlineLevel="0" collapsed="false">
      <c r="A38" s="9" t="s">
        <v>160</v>
      </c>
      <c r="B38" s="9" t="n">
        <f aca="false">B40+B41+B42+B43+B44</f>
        <v>40.5</v>
      </c>
      <c r="C38" s="67" t="n">
        <f aca="false">C40+C41+C42+C43+C44</f>
        <v>1156.3</v>
      </c>
    </row>
    <row r="39" customFormat="false" ht="12" hidden="false" customHeight="true" outlineLevel="0" collapsed="false">
      <c r="A39" s="11" t="s">
        <v>143</v>
      </c>
      <c r="B39" s="11"/>
      <c r="C39" s="55"/>
    </row>
    <row r="40" customFormat="false" ht="12.75" hidden="true" customHeight="false" outlineLevel="0" collapsed="false">
      <c r="A40" s="11"/>
      <c r="B40" s="11"/>
      <c r="C40" s="55"/>
    </row>
    <row r="41" customFormat="false" ht="12.75" hidden="false" customHeight="false" outlineLevel="0" collapsed="false">
      <c r="A41" s="11" t="s">
        <v>162</v>
      </c>
      <c r="B41" s="11" t="n">
        <v>21</v>
      </c>
      <c r="C41" s="55" t="n">
        <v>579.3</v>
      </c>
    </row>
    <row r="42" customFormat="false" ht="12" hidden="false" customHeight="true" outlineLevel="0" collapsed="false">
      <c r="A42" s="11" t="s">
        <v>163</v>
      </c>
      <c r="B42" s="11" t="n">
        <v>5</v>
      </c>
      <c r="C42" s="55" t="n">
        <v>152.8</v>
      </c>
    </row>
    <row r="43" customFormat="false" ht="12.75" hidden="true" customHeight="false" outlineLevel="0" collapsed="false">
      <c r="A43" s="11"/>
      <c r="B43" s="11"/>
      <c r="C43" s="55"/>
    </row>
    <row r="44" customFormat="false" ht="12.75" hidden="false" customHeight="false" outlineLevel="0" collapsed="false">
      <c r="A44" s="11" t="s">
        <v>165</v>
      </c>
      <c r="B44" s="11" t="n">
        <v>14.5</v>
      </c>
      <c r="C44" s="55" t="n">
        <v>424.2</v>
      </c>
    </row>
    <row r="45" customFormat="false" ht="12.75" hidden="false" customHeight="false" outlineLevel="0" collapsed="false">
      <c r="A45" s="9" t="s">
        <v>166</v>
      </c>
      <c r="B45" s="9" t="n">
        <f aca="false">B46+B47</f>
        <v>295</v>
      </c>
      <c r="C45" s="67" t="n">
        <f aca="false">C46+C47</f>
        <v>10633.6</v>
      </c>
    </row>
    <row r="46" customFormat="false" ht="12.75" hidden="false" customHeight="false" outlineLevel="0" collapsed="false">
      <c r="A46" s="11" t="s">
        <v>167</v>
      </c>
      <c r="B46" s="11" t="n">
        <v>255</v>
      </c>
      <c r="C46" s="55" t="n">
        <v>9298.5</v>
      </c>
    </row>
    <row r="47" customFormat="false" ht="12.75" hidden="false" customHeight="false" outlineLevel="0" collapsed="false">
      <c r="A47" s="4" t="s">
        <v>168</v>
      </c>
      <c r="B47" s="4" t="n">
        <v>40</v>
      </c>
      <c r="C47" s="57" t="n">
        <v>1335.1</v>
      </c>
    </row>
    <row r="48" customFormat="false" ht="12.75" hidden="true" customHeight="false" outlineLevel="0" collapsed="false">
      <c r="A48" s="13"/>
      <c r="B48" s="68"/>
      <c r="C48" s="70"/>
    </row>
    <row r="49" customFormat="false" ht="12.75" hidden="false" customHeight="false" outlineLevel="0" collapsed="false">
      <c r="A49" s="79" t="s">
        <v>198</v>
      </c>
      <c r="B49" s="9" t="n">
        <v>29</v>
      </c>
      <c r="C49" s="67" t="n">
        <v>1172.9</v>
      </c>
    </row>
    <row r="50" customFormat="false" ht="12.75" hidden="false" customHeight="false" outlineLevel="0" collapsed="false">
      <c r="A50" s="9" t="s">
        <v>199</v>
      </c>
      <c r="B50" s="9" t="n">
        <f aca="false">B51+B53</f>
        <v>15.5</v>
      </c>
      <c r="C50" s="67" t="n">
        <f aca="false">C51+C53</f>
        <v>432.9</v>
      </c>
    </row>
    <row r="51" customFormat="false" ht="12.75" hidden="false" customHeight="false" outlineLevel="0" collapsed="false">
      <c r="A51" s="99" t="s">
        <v>173</v>
      </c>
      <c r="B51" s="99" t="n">
        <v>12</v>
      </c>
      <c r="C51" s="100" t="n">
        <v>294.5</v>
      </c>
    </row>
    <row r="52" customFormat="false" ht="12.75" hidden="false" customHeight="false" outlineLevel="0" collapsed="false">
      <c r="A52" s="13" t="s">
        <v>203</v>
      </c>
      <c r="B52" s="13"/>
      <c r="C52" s="58"/>
    </row>
    <row r="53" customFormat="false" ht="12.75" hidden="false" customHeight="false" outlineLevel="0" collapsed="false">
      <c r="A53" s="101" t="s">
        <v>204</v>
      </c>
      <c r="B53" s="101" t="n">
        <v>3.5</v>
      </c>
      <c r="C53" s="73" t="n">
        <v>138.4</v>
      </c>
    </row>
    <row r="54" customFormat="false" ht="12.75" hidden="false" customHeight="false" outlineLevel="0" collapsed="false">
      <c r="A54" s="71"/>
      <c r="B54" s="71"/>
      <c r="C54" s="74"/>
    </row>
    <row r="55" customFormat="false" ht="12.75" hidden="false" customHeight="false" outlineLevel="0" collapsed="false">
      <c r="A55" s="71"/>
      <c r="B55" s="71"/>
      <c r="C55" s="74"/>
    </row>
    <row r="56" customFormat="false" ht="12.75" hidden="false" customHeight="false" outlineLevel="0" collapsed="false">
      <c r="A56" s="71"/>
      <c r="B56" s="71"/>
      <c r="C56" s="74"/>
    </row>
    <row r="57" customFormat="false" ht="12.75" hidden="false" customHeight="false" outlineLevel="0" collapsed="false">
      <c r="A57" s="62" t="s">
        <v>171</v>
      </c>
      <c r="B57" s="64" t="n">
        <f aca="false">B12+B22+B28</f>
        <v>514</v>
      </c>
      <c r="C57" s="64" t="n">
        <f aca="false">C12+C22+C28</f>
        <v>20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200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58</v>
      </c>
      <c r="C14" s="89" t="n">
        <v>5121.1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5.5</v>
      </c>
      <c r="C16" s="93" t="n">
        <v>222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50.5</v>
      </c>
      <c r="C17" s="82" t="n">
        <f aca="false">C19+C20+C21+C22+C23</f>
        <v>15489.9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70.5</v>
      </c>
      <c r="C19" s="89" t="n">
        <v>2094.2</v>
      </c>
    </row>
    <row r="20" customFormat="false" ht="19.5" hidden="false" customHeight="true" outlineLevel="0" collapsed="false">
      <c r="A20" s="11" t="s">
        <v>186</v>
      </c>
      <c r="B20" s="82" t="n">
        <v>40.5</v>
      </c>
      <c r="C20" s="82" t="n">
        <v>1156.3</v>
      </c>
    </row>
    <row r="21" customFormat="false" ht="19.5" hidden="false" customHeight="true" outlineLevel="0" collapsed="false">
      <c r="A21" s="11" t="s">
        <v>197</v>
      </c>
      <c r="B21" s="82" t="n">
        <v>295</v>
      </c>
      <c r="C21" s="82" t="n">
        <v>10633.6</v>
      </c>
    </row>
    <row r="22" customFormat="false" ht="19.5" hidden="false" customHeight="true" outlineLevel="0" collapsed="false">
      <c r="A22" s="91" t="s">
        <v>198</v>
      </c>
      <c r="B22" s="97" t="n">
        <v>29</v>
      </c>
      <c r="C22" s="97" t="n">
        <v>1172.9</v>
      </c>
    </row>
    <row r="23" customFormat="false" ht="19.5" hidden="false" customHeight="true" outlineLevel="0" collapsed="false">
      <c r="A23" s="11" t="s">
        <v>199</v>
      </c>
      <c r="B23" s="82" t="n">
        <v>15.5</v>
      </c>
      <c r="C23" s="82" t="n">
        <v>432.9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514</v>
      </c>
      <c r="C24" s="98" t="n">
        <f aca="false">C14+C17+C16</f>
        <v>20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5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53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7385.5</v>
      </c>
      <c r="C12" s="19" t="n">
        <f aca="false">C14+C18</f>
        <v>200514</v>
      </c>
      <c r="D12" s="19" t="n">
        <f aca="false">C12/B12*100</f>
        <v>96.6866053798361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0477.1</v>
      </c>
      <c r="C14" s="22" t="n">
        <f aca="false">C16+C17</f>
        <v>31924</v>
      </c>
      <c r="D14" s="22" t="n">
        <f aca="false">C14/B14*100</f>
        <v>104.747498941828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6490.6</v>
      </c>
      <c r="C16" s="23" t="n">
        <v>27742.7</v>
      </c>
      <c r="D16" s="23" t="n">
        <f aca="false">C16/B16*100</f>
        <v>104.726582259367</v>
      </c>
    </row>
    <row r="17" customFormat="false" ht="14.25" hidden="false" customHeight="true" outlineLevel="0" collapsed="false">
      <c r="A17" s="11" t="s">
        <v>13</v>
      </c>
      <c r="B17" s="23" t="n">
        <v>3986.5</v>
      </c>
      <c r="C17" s="23" t="n">
        <v>4181.3</v>
      </c>
      <c r="D17" s="23" t="n">
        <f aca="false">C17/B17*100</f>
        <v>104.886491910197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76908.4</v>
      </c>
      <c r="C18" s="24" t="n">
        <f aca="false">C20+C21+C22+C23+C25+C24</f>
        <v>168590</v>
      </c>
      <c r="D18" s="24" t="n">
        <f aca="false">C18/B18*100</f>
        <v>95.297905582776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780.6</v>
      </c>
      <c r="C20" s="31" t="n">
        <v>2780.6</v>
      </c>
      <c r="D20" s="23" t="n">
        <f aca="false">C20/B20*100</f>
        <v>100</v>
      </c>
    </row>
    <row r="21" customFormat="false" ht="13.5" hidden="false" customHeight="true" outlineLevel="0" collapsed="false">
      <c r="A21" s="11" t="s">
        <v>17</v>
      </c>
      <c r="B21" s="31" t="n">
        <v>128294.1</v>
      </c>
      <c r="C21" s="31" t="n">
        <v>120764.3</v>
      </c>
      <c r="D21" s="23" t="n">
        <f aca="false">C21/B21*100</f>
        <v>94.13082908723</v>
      </c>
    </row>
    <row r="22" customFormat="false" ht="12.75" hidden="false" customHeight="true" outlineLevel="0" collapsed="false">
      <c r="A22" s="11" t="s">
        <v>18</v>
      </c>
      <c r="B22" s="31" t="n">
        <v>50669.9</v>
      </c>
      <c r="C22" s="31" t="n">
        <v>50304.6</v>
      </c>
      <c r="D22" s="23" t="n">
        <f aca="false">C22/B22*100</f>
        <v>99.2790591653033</v>
      </c>
    </row>
    <row r="23" customFormat="false" ht="16.5" hidden="false" customHeight="true" outlineLevel="0" collapsed="false">
      <c r="A23" s="11" t="s">
        <v>35</v>
      </c>
      <c r="B23" s="32" t="n">
        <v>713.2</v>
      </c>
      <c r="C23" s="32" t="n">
        <v>164.4</v>
      </c>
      <c r="D23" s="23" t="n">
        <f aca="false">C23/B23*100</f>
        <v>23.0510375771172</v>
      </c>
    </row>
    <row r="24" customFormat="false" ht="21" hidden="false" customHeight="true" outlineLevel="0" collapsed="false">
      <c r="A24" s="26" t="s">
        <v>51</v>
      </c>
      <c r="B24" s="25"/>
      <c r="C24" s="25" t="n">
        <v>125.5</v>
      </c>
      <c r="D24" s="23"/>
    </row>
    <row r="25" customFormat="false" ht="39" hidden="false" customHeight="true" outlineLevel="0" collapsed="false">
      <c r="A25" s="27" t="s">
        <v>37</v>
      </c>
      <c r="B25" s="23" t="n">
        <v>-5549.4</v>
      </c>
      <c r="C25" s="23" t="n">
        <v>-5549.4</v>
      </c>
      <c r="D25" s="23" t="n">
        <f aca="false">C25/B25*100</f>
        <v>100</v>
      </c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26782.2</v>
      </c>
      <c r="C26" s="19" t="n">
        <f aca="false">C28+C30+C31+C32+C34+C35+C36+C37+C38+C29+C40+C39</f>
        <v>216014.4</v>
      </c>
      <c r="D26" s="19" t="n">
        <f aca="false">C26/B26*100</f>
        <v>95.2519201242426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33" t="n">
        <v>28049.3</v>
      </c>
      <c r="C28" s="33" t="n">
        <v>27325.4</v>
      </c>
      <c r="D28" s="21" t="n">
        <f aca="false">C28/B28*100</f>
        <v>97.4191869315812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34" t="n">
        <v>1949.7</v>
      </c>
      <c r="C30" s="34" t="n">
        <v>1851.1</v>
      </c>
      <c r="D30" s="21" t="n">
        <f aca="false">C30/B30*100</f>
        <v>94.9428117146228</v>
      </c>
    </row>
    <row r="31" customFormat="false" ht="15" hidden="false" customHeight="true" outlineLevel="0" collapsed="false">
      <c r="A31" s="11" t="s">
        <v>22</v>
      </c>
      <c r="B31" s="34" t="n">
        <v>13841</v>
      </c>
      <c r="C31" s="34" t="n">
        <v>13150.2</v>
      </c>
      <c r="D31" s="21" t="n">
        <f aca="false">C31/B31*100</f>
        <v>95.0090311393686</v>
      </c>
    </row>
    <row r="32" customFormat="false" ht="13.5" hidden="false" customHeight="true" outlineLevel="0" collapsed="false">
      <c r="A32" s="11" t="s">
        <v>24</v>
      </c>
      <c r="B32" s="34" t="n">
        <v>1916.7</v>
      </c>
      <c r="C32" s="34" t="n">
        <v>1685.9</v>
      </c>
      <c r="D32" s="21" t="n">
        <f aca="false">C32/B32*100</f>
        <v>87.9584702874733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34" t="n">
        <v>156097.6</v>
      </c>
      <c r="C34" s="34" t="n">
        <v>147498.3</v>
      </c>
      <c r="D34" s="21" t="n">
        <f aca="false">C34/B34*100</f>
        <v>94.4910748147313</v>
      </c>
    </row>
    <row r="35" customFormat="false" ht="13.5" hidden="false" customHeight="true" outlineLevel="0" collapsed="false">
      <c r="A35" s="11" t="s">
        <v>40</v>
      </c>
      <c r="B35" s="34" t="n">
        <v>10056.8</v>
      </c>
      <c r="C35" s="34" t="n">
        <v>10028.6</v>
      </c>
      <c r="D35" s="21" t="n">
        <f aca="false">C35/B35*100</f>
        <v>99.719592713388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34" t="n">
        <v>12925.2</v>
      </c>
      <c r="C37" s="34" t="n">
        <v>12547.2</v>
      </c>
      <c r="D37" s="21" t="n">
        <f aca="false">C37/B37*100</f>
        <v>97.0754804567821</v>
      </c>
    </row>
    <row r="38" customFormat="false" ht="14.25" hidden="false" customHeight="true" outlineLevel="0" collapsed="false">
      <c r="A38" s="11" t="s">
        <v>41</v>
      </c>
      <c r="B38" s="34" t="n">
        <v>89</v>
      </c>
      <c r="C38" s="34" t="n">
        <v>71.8</v>
      </c>
      <c r="D38" s="21" t="n">
        <f aca="false">C38/B38*100</f>
        <v>80.6741573033708</v>
      </c>
    </row>
    <row r="39" customFormat="false" ht="17.25" hidden="false" customHeight="true" outlineLevel="0" collapsed="false">
      <c r="A39" s="11" t="s">
        <v>42</v>
      </c>
      <c r="B39" s="34" t="n">
        <v>1</v>
      </c>
      <c r="C39" s="34" t="n">
        <v>0</v>
      </c>
      <c r="D39" s="21" t="n">
        <f aca="false">C39/B39*100</f>
        <v>0</v>
      </c>
    </row>
    <row r="40" customFormat="false" ht="30" hidden="false" customHeight="true" outlineLevel="0" collapsed="false">
      <c r="A40" s="27" t="s">
        <v>43</v>
      </c>
      <c r="B40" s="34" t="n">
        <v>1855.9</v>
      </c>
      <c r="C40" s="34" t="n">
        <v>1855.9</v>
      </c>
      <c r="D40" s="21" t="n">
        <f aca="false">C40/B40*100</f>
        <v>100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4" customFormat="false" ht="15" hidden="false" customHeight="false" outlineLevel="0" collapsed="false">
      <c r="A4" s="51"/>
      <c r="B4" s="51" t="s">
        <v>130</v>
      </c>
      <c r="C4" s="51"/>
      <c r="D4" s="51"/>
      <c r="E4" s="52"/>
      <c r="F4" s="52"/>
    </row>
    <row r="5" customFormat="false" ht="15" hidden="false" customHeight="false" outlineLevel="0" collapsed="false">
      <c r="A5" s="51" t="s">
        <v>131</v>
      </c>
      <c r="B5" s="51"/>
      <c r="C5" s="51"/>
      <c r="D5" s="51"/>
      <c r="E5" s="52"/>
      <c r="F5" s="52"/>
    </row>
    <row r="6" customFormat="false" ht="15" hidden="false" customHeight="false" outlineLevel="0" collapsed="false">
      <c r="A6" s="51" t="s">
        <v>132</v>
      </c>
      <c r="B6" s="51"/>
      <c r="C6" s="51"/>
      <c r="D6" s="51"/>
      <c r="E6" s="52"/>
      <c r="F6" s="52"/>
    </row>
    <row r="7" customFormat="false" ht="15" hidden="false" customHeight="false" outlineLevel="0" collapsed="false">
      <c r="A7" s="51"/>
      <c r="B7" s="51" t="s">
        <v>205</v>
      </c>
      <c r="C7" s="51"/>
      <c r="D7" s="51"/>
      <c r="E7" s="52"/>
      <c r="F7" s="52"/>
    </row>
    <row r="9" customFormat="false" ht="12.75" hidden="false" customHeight="false" outlineLevel="0" collapsed="false">
      <c r="A9" s="4"/>
      <c r="B9" s="4"/>
      <c r="C9" s="4" t="s">
        <v>136</v>
      </c>
      <c r="D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206</v>
      </c>
      <c r="D10" s="5" t="s">
        <v>139</v>
      </c>
    </row>
    <row r="11" customFormat="false" ht="12.75" hidden="false" customHeight="false" outlineLevel="0" collapsed="false">
      <c r="A11" s="7"/>
      <c r="B11" s="7"/>
      <c r="C11" s="7" t="s">
        <v>207</v>
      </c>
      <c r="D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+B20</f>
        <v>43</v>
      </c>
      <c r="C12" s="53" t="n">
        <f aca="false">C14+C15+C16+C17+C18+C19+C20</f>
        <v>47.32</v>
      </c>
      <c r="D12" s="53" t="n">
        <f aca="false">D14+D15+D16+D17+D18+D19+D20</f>
        <v>9018.2</v>
      </c>
    </row>
    <row r="13" customFormat="false" ht="12.75" hidden="false" customHeight="false" outlineLevel="0" collapsed="false">
      <c r="A13" s="11" t="s">
        <v>143</v>
      </c>
      <c r="B13" s="11"/>
      <c r="C13" s="11"/>
      <c r="D13" s="55"/>
    </row>
    <row r="14" customFormat="false" ht="12.75" hidden="false" customHeight="false" outlineLevel="0" collapsed="false">
      <c r="A14" s="11" t="s">
        <v>144</v>
      </c>
      <c r="B14" s="11" t="n">
        <v>27</v>
      </c>
      <c r="C14" s="102" t="n">
        <v>24</v>
      </c>
      <c r="D14" s="56" t="n">
        <v>5572.2</v>
      </c>
    </row>
    <row r="15" customFormat="false" ht="12.75" hidden="false" customHeight="false" outlineLevel="0" collapsed="false">
      <c r="A15" s="11" t="s">
        <v>145</v>
      </c>
      <c r="B15" s="11"/>
      <c r="C15" s="55" t="n">
        <v>2.4</v>
      </c>
      <c r="D15" s="55" t="n">
        <v>410.4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103" t="n">
        <v>10</v>
      </c>
      <c r="D16" s="55" t="n">
        <v>1453.8</v>
      </c>
    </row>
    <row r="17" customFormat="false" ht="12.75" hidden="false" customHeight="false" outlineLevel="0" collapsed="false">
      <c r="A17" s="11" t="s">
        <v>147</v>
      </c>
      <c r="B17" s="11"/>
      <c r="C17" s="103" t="n">
        <v>3</v>
      </c>
      <c r="D17" s="55" t="n">
        <v>479.1</v>
      </c>
    </row>
    <row r="18" customFormat="false" ht="12.75" hidden="false" customHeight="false" outlineLevel="0" collapsed="false">
      <c r="A18" s="11" t="s">
        <v>148</v>
      </c>
      <c r="B18" s="11"/>
      <c r="C18" s="55" t="n">
        <v>1.5</v>
      </c>
      <c r="D18" s="55" t="n">
        <v>233.6</v>
      </c>
    </row>
    <row r="19" customFormat="false" ht="12.75" hidden="false" customHeight="false" outlineLevel="0" collapsed="false">
      <c r="A19" s="4" t="s">
        <v>149</v>
      </c>
      <c r="B19" s="4"/>
      <c r="C19" s="104" t="n">
        <v>2.22</v>
      </c>
      <c r="D19" s="57" t="n">
        <v>383.9</v>
      </c>
    </row>
    <row r="20" customFormat="false" ht="12.75" hidden="false" customHeight="false" outlineLevel="0" collapsed="false">
      <c r="A20" s="4" t="s">
        <v>201</v>
      </c>
      <c r="B20" s="4" t="n">
        <v>6</v>
      </c>
      <c r="C20" s="57" t="n">
        <v>4.2</v>
      </c>
      <c r="D20" s="57" t="n">
        <v>485.2</v>
      </c>
    </row>
    <row r="21" customFormat="false" ht="12.75" hidden="false" customHeight="false" outlineLevel="0" collapsed="false">
      <c r="A21" s="59" t="s">
        <v>150</v>
      </c>
      <c r="B21" s="59"/>
      <c r="C21" s="105"/>
      <c r="D21" s="61"/>
    </row>
    <row r="22" customFormat="false" ht="12.75" hidden="false" customHeight="false" outlineLevel="0" collapsed="false">
      <c r="A22" s="62" t="s">
        <v>151</v>
      </c>
      <c r="B22" s="62" t="n">
        <f aca="false">B24+B25+B26+B27</f>
        <v>5</v>
      </c>
      <c r="C22" s="106" t="n">
        <f aca="false">C24+C25+C26+C27</f>
        <v>5.25</v>
      </c>
      <c r="D22" s="64" t="n">
        <f aca="false">D24+D25+D26+D27</f>
        <v>381.9</v>
      </c>
    </row>
    <row r="23" customFormat="false" ht="12.75" hidden="false" customHeight="false" outlineLevel="0" collapsed="false">
      <c r="A23" s="7" t="s">
        <v>143</v>
      </c>
      <c r="B23" s="7"/>
      <c r="C23" s="107"/>
      <c r="D23" s="65"/>
    </row>
    <row r="24" customFormat="false" ht="12.75" hidden="false" customHeight="false" outlineLevel="0" collapsed="false">
      <c r="A24" s="11" t="s">
        <v>144</v>
      </c>
      <c r="B24" s="11" t="n">
        <v>4</v>
      </c>
      <c r="C24" s="55" t="n">
        <v>3.7</v>
      </c>
      <c r="D24" s="55" t="n">
        <v>267.1</v>
      </c>
    </row>
    <row r="25" customFormat="false" ht="12.75" hidden="false" customHeight="false" outlineLevel="0" collapsed="false">
      <c r="A25" s="11" t="s">
        <v>145</v>
      </c>
      <c r="B25" s="11"/>
      <c r="C25" s="55" t="n">
        <v>0.3</v>
      </c>
      <c r="D25" s="55" t="n">
        <v>26.2</v>
      </c>
    </row>
    <row r="26" customFormat="false" ht="12.75" hidden="false" customHeight="false" outlineLevel="0" collapsed="false">
      <c r="A26" s="11" t="s">
        <v>146</v>
      </c>
      <c r="B26" s="11" t="n">
        <v>1</v>
      </c>
      <c r="C26" s="103" t="n">
        <v>1</v>
      </c>
      <c r="D26" s="55" t="n">
        <v>65.3</v>
      </c>
    </row>
    <row r="27" customFormat="false" ht="12.75" hidden="false" customHeight="false" outlineLevel="0" collapsed="false">
      <c r="A27" s="11" t="s">
        <v>149</v>
      </c>
      <c r="B27" s="11"/>
      <c r="C27" s="108" t="n">
        <v>0.25</v>
      </c>
      <c r="D27" s="55" t="n">
        <v>23.3</v>
      </c>
    </row>
    <row r="28" customFormat="false" ht="12.75" hidden="false" customHeight="false" outlineLevel="0" collapsed="false">
      <c r="A28" s="53" t="s">
        <v>152</v>
      </c>
      <c r="B28" s="66" t="n">
        <f aca="false">B30+B38+B45+B49+B50</f>
        <v>433</v>
      </c>
      <c r="C28" s="54" t="n">
        <f aca="false">C30+C38+C45+C49+C50</f>
        <v>437</v>
      </c>
      <c r="D28" s="54" t="n">
        <f aca="false">D30+D38+D45+D49+D50</f>
        <v>34564.4</v>
      </c>
    </row>
    <row r="29" customFormat="false" ht="12.75" hidden="false" customHeight="false" outlineLevel="0" collapsed="false">
      <c r="A29" s="11" t="s">
        <v>153</v>
      </c>
      <c r="B29" s="11"/>
      <c r="C29" s="55"/>
      <c r="D29" s="55"/>
    </row>
    <row r="30" customFormat="false" ht="12.75" hidden="false" customHeight="false" outlineLevel="0" collapsed="false">
      <c r="A30" s="9" t="s">
        <v>154</v>
      </c>
      <c r="B30" s="67" t="n">
        <f aca="false">B32+B33+B34+B35+B36+B37</f>
        <v>76.5</v>
      </c>
      <c r="C30" s="109" t="n">
        <f aca="false">C32+C33+C34+C35+C36+C37</f>
        <v>68</v>
      </c>
      <c r="D30" s="67" t="n">
        <f aca="false">D32+D33+D34+D35+D36+D37</f>
        <v>3860.3</v>
      </c>
    </row>
    <row r="31" customFormat="false" ht="12.75" hidden="false" customHeight="false" outlineLevel="0" collapsed="false">
      <c r="A31" s="11" t="s">
        <v>143</v>
      </c>
      <c r="B31" s="11"/>
      <c r="C31" s="103"/>
      <c r="D31" s="55"/>
    </row>
    <row r="32" customFormat="false" ht="12.75" hidden="false" customHeight="false" outlineLevel="0" collapsed="false">
      <c r="A32" s="11" t="s">
        <v>155</v>
      </c>
      <c r="B32" s="11" t="n">
        <v>30.5</v>
      </c>
      <c r="C32" s="103" t="n">
        <v>24</v>
      </c>
      <c r="D32" s="55" t="n">
        <v>1487</v>
      </c>
    </row>
    <row r="33" customFormat="false" ht="12.75" hidden="false" customHeight="false" outlineLevel="0" collapsed="false">
      <c r="A33" s="11" t="s">
        <v>156</v>
      </c>
      <c r="B33" s="11" t="n">
        <v>19</v>
      </c>
      <c r="C33" s="103" t="n">
        <v>17</v>
      </c>
      <c r="D33" s="55" t="n">
        <v>907.5</v>
      </c>
    </row>
    <row r="34" customFormat="false" ht="13.5" hidden="false" customHeight="true" outlineLevel="0" collapsed="false">
      <c r="A34" s="11" t="s">
        <v>202</v>
      </c>
      <c r="B34" s="11" t="n">
        <v>6</v>
      </c>
      <c r="C34" s="103" t="n">
        <v>6</v>
      </c>
      <c r="D34" s="55" t="n">
        <v>390.6</v>
      </c>
    </row>
    <row r="35" customFormat="false" ht="0.75" hidden="true" customHeight="true" outlineLevel="0" collapsed="false">
      <c r="A35" s="11"/>
      <c r="B35" s="11"/>
      <c r="C35" s="103"/>
      <c r="D35" s="55"/>
    </row>
    <row r="36" customFormat="false" ht="1.5" hidden="true" customHeight="true" outlineLevel="0" collapsed="false">
      <c r="A36" s="11"/>
      <c r="B36" s="11"/>
      <c r="C36" s="103"/>
      <c r="D36" s="55"/>
    </row>
    <row r="37" customFormat="false" ht="12.75" hidden="false" customHeight="false" outlineLevel="0" collapsed="false">
      <c r="A37" s="11" t="s">
        <v>161</v>
      </c>
      <c r="B37" s="11" t="n">
        <v>21</v>
      </c>
      <c r="C37" s="103" t="n">
        <v>21</v>
      </c>
      <c r="D37" s="55" t="n">
        <v>1075.2</v>
      </c>
    </row>
    <row r="38" customFormat="false" ht="12.75" hidden="false" customHeight="false" outlineLevel="0" collapsed="false">
      <c r="A38" s="9" t="s">
        <v>160</v>
      </c>
      <c r="B38" s="9" t="n">
        <f aca="false">B40+B41+B42+B43+B44</f>
        <v>40.5</v>
      </c>
      <c r="C38" s="67" t="n">
        <f aca="false">C40+C41+C42+C43+C44</f>
        <v>40.5</v>
      </c>
      <c r="D38" s="67" t="n">
        <f aca="false">D40+D41+D42+D43+D44</f>
        <v>2560.9</v>
      </c>
    </row>
    <row r="39" customFormat="false" ht="12" hidden="false" customHeight="true" outlineLevel="0" collapsed="false">
      <c r="A39" s="11" t="s">
        <v>143</v>
      </c>
      <c r="B39" s="11"/>
      <c r="C39" s="55"/>
      <c r="D39" s="55"/>
    </row>
    <row r="40" customFormat="false" ht="12.75" hidden="true" customHeight="false" outlineLevel="0" collapsed="false">
      <c r="A40" s="11"/>
      <c r="B40" s="11"/>
      <c r="C40" s="55"/>
      <c r="D40" s="55"/>
    </row>
    <row r="41" customFormat="false" ht="12.75" hidden="false" customHeight="false" outlineLevel="0" collapsed="false">
      <c r="A41" s="11" t="s">
        <v>162</v>
      </c>
      <c r="B41" s="11" t="n">
        <v>21</v>
      </c>
      <c r="C41" s="103" t="n">
        <v>21</v>
      </c>
      <c r="D41" s="55" t="n">
        <v>1300.8</v>
      </c>
    </row>
    <row r="42" customFormat="false" ht="12" hidden="false" customHeight="true" outlineLevel="0" collapsed="false">
      <c r="A42" s="11" t="s">
        <v>163</v>
      </c>
      <c r="B42" s="11" t="n">
        <v>5</v>
      </c>
      <c r="C42" s="103" t="n">
        <v>5</v>
      </c>
      <c r="D42" s="55" t="n">
        <v>306.9</v>
      </c>
    </row>
    <row r="43" customFormat="false" ht="12.75" hidden="true" customHeight="false" outlineLevel="0" collapsed="false">
      <c r="A43" s="11"/>
      <c r="B43" s="11"/>
      <c r="C43" s="55"/>
      <c r="D43" s="55"/>
    </row>
    <row r="44" customFormat="false" ht="12.75" hidden="false" customHeight="false" outlineLevel="0" collapsed="false">
      <c r="A44" s="11" t="s">
        <v>165</v>
      </c>
      <c r="B44" s="11" t="n">
        <v>14.5</v>
      </c>
      <c r="C44" s="55" t="n">
        <v>14.5</v>
      </c>
      <c r="D44" s="55" t="n">
        <v>953.2</v>
      </c>
    </row>
    <row r="45" customFormat="false" ht="12.75" hidden="false" customHeight="false" outlineLevel="0" collapsed="false">
      <c r="A45" s="9" t="s">
        <v>166</v>
      </c>
      <c r="B45" s="9" t="n">
        <f aca="false">B46+B47</f>
        <v>297</v>
      </c>
      <c r="C45" s="67" t="n">
        <f aca="false">C46+C47</f>
        <v>297</v>
      </c>
      <c r="D45" s="67" t="n">
        <f aca="false">D46+D47</f>
        <v>25752.3</v>
      </c>
    </row>
    <row r="46" customFormat="false" ht="12.75" hidden="false" customHeight="false" outlineLevel="0" collapsed="false">
      <c r="A46" s="11" t="s">
        <v>167</v>
      </c>
      <c r="B46" s="11" t="n">
        <v>263</v>
      </c>
      <c r="C46" s="103" t="n">
        <v>263</v>
      </c>
      <c r="D46" s="55" t="n">
        <v>22599.3</v>
      </c>
    </row>
    <row r="47" customFormat="false" ht="12.75" hidden="false" customHeight="false" outlineLevel="0" collapsed="false">
      <c r="A47" s="4" t="s">
        <v>168</v>
      </c>
      <c r="B47" s="4" t="n">
        <v>34</v>
      </c>
      <c r="C47" s="110" t="n">
        <v>34</v>
      </c>
      <c r="D47" s="57" t="n">
        <v>3153</v>
      </c>
    </row>
    <row r="48" customFormat="false" ht="12.75" hidden="true" customHeight="false" outlineLevel="0" collapsed="false">
      <c r="A48" s="13"/>
      <c r="B48" s="68"/>
      <c r="C48" s="69"/>
      <c r="D48" s="70"/>
    </row>
    <row r="49" customFormat="false" ht="12.75" hidden="false" customHeight="false" outlineLevel="0" collapsed="false">
      <c r="A49" s="79" t="s">
        <v>198</v>
      </c>
      <c r="B49" s="9"/>
      <c r="C49" s="67" t="n">
        <v>14.5</v>
      </c>
      <c r="D49" s="67" t="n">
        <v>1172.9</v>
      </c>
    </row>
    <row r="50" customFormat="false" ht="12.75" hidden="false" customHeight="false" outlineLevel="0" collapsed="false">
      <c r="A50" s="9" t="s">
        <v>199</v>
      </c>
      <c r="B50" s="9" t="n">
        <f aca="false">B51+B53</f>
        <v>19</v>
      </c>
      <c r="C50" s="67" t="n">
        <f aca="false">C51+C53</f>
        <v>17</v>
      </c>
      <c r="D50" s="67" t="n">
        <f aca="false">D51+D53</f>
        <v>1218</v>
      </c>
    </row>
    <row r="51" customFormat="false" ht="12.75" hidden="false" customHeight="false" outlineLevel="0" collapsed="false">
      <c r="A51" s="99" t="s">
        <v>173</v>
      </c>
      <c r="B51" s="99" t="n">
        <v>11</v>
      </c>
      <c r="C51" s="111" t="n">
        <v>11</v>
      </c>
      <c r="D51" s="100" t="n">
        <v>593.7</v>
      </c>
    </row>
    <row r="52" customFormat="false" ht="12.75" hidden="false" customHeight="false" outlineLevel="0" collapsed="false">
      <c r="A52" s="13" t="s">
        <v>203</v>
      </c>
      <c r="B52" s="13"/>
      <c r="C52" s="112"/>
      <c r="D52" s="58"/>
    </row>
    <row r="53" customFormat="false" ht="12.75" hidden="false" customHeight="false" outlineLevel="0" collapsed="false">
      <c r="A53" s="101" t="s">
        <v>204</v>
      </c>
      <c r="B53" s="101" t="n">
        <v>8</v>
      </c>
      <c r="C53" s="113" t="n">
        <v>6</v>
      </c>
      <c r="D53" s="73" t="n">
        <v>624.3</v>
      </c>
    </row>
    <row r="54" customFormat="false" ht="12.75" hidden="false" customHeight="false" outlineLevel="0" collapsed="false">
      <c r="A54" s="71"/>
      <c r="B54" s="71"/>
      <c r="C54" s="72"/>
      <c r="D54" s="74"/>
    </row>
    <row r="55" customFormat="false" ht="12.75" hidden="false" customHeight="false" outlineLevel="0" collapsed="false">
      <c r="A55" s="71"/>
      <c r="B55" s="71"/>
      <c r="C55" s="72"/>
      <c r="D55" s="74"/>
    </row>
    <row r="56" customFormat="false" ht="12.75" hidden="false" customHeight="false" outlineLevel="0" collapsed="false">
      <c r="A56" s="71"/>
      <c r="B56" s="71"/>
      <c r="C56" s="71"/>
      <c r="D56" s="74"/>
    </row>
    <row r="57" customFormat="false" ht="12.75" hidden="false" customHeight="false" outlineLevel="0" collapsed="false">
      <c r="A57" s="62" t="s">
        <v>171</v>
      </c>
      <c r="B57" s="64" t="n">
        <f aca="false">B12+B22+B28</f>
        <v>481</v>
      </c>
      <c r="C57" s="106" t="n">
        <f aca="false">C12+C22+C28</f>
        <v>489.57</v>
      </c>
      <c r="D57" s="64" t="n">
        <f aca="false">D12+D22+D28</f>
        <v>4396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4" customFormat="false" ht="15" hidden="false" customHeight="false" outlineLevel="0" collapsed="false">
      <c r="A4" s="51"/>
      <c r="B4" s="51" t="s">
        <v>130</v>
      </c>
      <c r="C4" s="51"/>
      <c r="D4" s="51"/>
      <c r="E4" s="52"/>
      <c r="F4" s="52"/>
    </row>
    <row r="5" customFormat="false" ht="15" hidden="false" customHeight="false" outlineLevel="0" collapsed="false">
      <c r="A5" s="51" t="s">
        <v>131</v>
      </c>
      <c r="B5" s="51"/>
      <c r="C5" s="51"/>
      <c r="D5" s="51"/>
      <c r="E5" s="52"/>
      <c r="F5" s="52"/>
    </row>
    <row r="6" customFormat="false" ht="15" hidden="false" customHeight="false" outlineLevel="0" collapsed="false">
      <c r="A6" s="51" t="s">
        <v>132</v>
      </c>
      <c r="B6" s="51"/>
      <c r="C6" s="51"/>
      <c r="D6" s="51"/>
      <c r="E6" s="52"/>
      <c r="F6" s="52"/>
    </row>
    <row r="7" customFormat="false" ht="15" hidden="false" customHeight="false" outlineLevel="0" collapsed="false">
      <c r="A7" s="51"/>
      <c r="B7" s="51" t="s">
        <v>205</v>
      </c>
      <c r="C7" s="51"/>
      <c r="D7" s="51"/>
      <c r="E7" s="52"/>
      <c r="F7" s="52"/>
    </row>
    <row r="9" customFormat="false" ht="12.75" hidden="false" customHeight="false" outlineLevel="0" collapsed="false">
      <c r="A9" s="4"/>
      <c r="B9" s="4"/>
      <c r="C9" s="4" t="s">
        <v>136</v>
      </c>
      <c r="D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206</v>
      </c>
      <c r="D10" s="5" t="s">
        <v>139</v>
      </c>
    </row>
    <row r="11" customFormat="false" ht="12.75" hidden="false" customHeight="false" outlineLevel="0" collapsed="false">
      <c r="A11" s="7"/>
      <c r="B11" s="7"/>
      <c r="C11" s="7" t="s">
        <v>207</v>
      </c>
      <c r="D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+B20</f>
        <v>43</v>
      </c>
      <c r="C12" s="53" t="n">
        <f aca="false">C14+C15+C16+C17+C18+C19+C20</f>
        <v>47.32</v>
      </c>
      <c r="D12" s="53" t="n">
        <f aca="false">D14+D15+D16+D17+D18+D19+D20</f>
        <v>9018.2</v>
      </c>
    </row>
    <row r="13" customFormat="false" ht="12.75" hidden="false" customHeight="false" outlineLevel="0" collapsed="false">
      <c r="A13" s="11" t="s">
        <v>143</v>
      </c>
      <c r="B13" s="11"/>
      <c r="C13" s="11"/>
      <c r="D13" s="55"/>
    </row>
    <row r="14" customFormat="false" ht="12.75" hidden="false" customHeight="false" outlineLevel="0" collapsed="false">
      <c r="A14" s="11" t="s">
        <v>144</v>
      </c>
      <c r="B14" s="11" t="n">
        <v>27</v>
      </c>
      <c r="C14" s="102" t="n">
        <v>24</v>
      </c>
      <c r="D14" s="56" t="n">
        <v>5572.2</v>
      </c>
    </row>
    <row r="15" customFormat="false" ht="12.75" hidden="false" customHeight="false" outlineLevel="0" collapsed="false">
      <c r="A15" s="11" t="s">
        <v>145</v>
      </c>
      <c r="B15" s="11"/>
      <c r="C15" s="55" t="n">
        <v>2.4</v>
      </c>
      <c r="D15" s="55" t="n">
        <v>410.4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103" t="n">
        <v>10</v>
      </c>
      <c r="D16" s="55" t="n">
        <v>1453.8</v>
      </c>
    </row>
    <row r="17" customFormat="false" ht="12.75" hidden="false" customHeight="false" outlineLevel="0" collapsed="false">
      <c r="A17" s="11" t="s">
        <v>147</v>
      </c>
      <c r="B17" s="11"/>
      <c r="C17" s="103" t="n">
        <v>3</v>
      </c>
      <c r="D17" s="55" t="n">
        <v>479.1</v>
      </c>
    </row>
    <row r="18" customFormat="false" ht="12.75" hidden="false" customHeight="false" outlineLevel="0" collapsed="false">
      <c r="A18" s="11" t="s">
        <v>148</v>
      </c>
      <c r="B18" s="11"/>
      <c r="C18" s="55" t="n">
        <v>1.5</v>
      </c>
      <c r="D18" s="55" t="n">
        <v>233.6</v>
      </c>
    </row>
    <row r="19" customFormat="false" ht="12.75" hidden="false" customHeight="false" outlineLevel="0" collapsed="false">
      <c r="A19" s="4" t="s">
        <v>149</v>
      </c>
      <c r="B19" s="4"/>
      <c r="C19" s="104" t="n">
        <v>2.22</v>
      </c>
      <c r="D19" s="57" t="n">
        <v>383.9</v>
      </c>
    </row>
    <row r="20" customFormat="false" ht="12.75" hidden="false" customHeight="false" outlineLevel="0" collapsed="false">
      <c r="A20" s="4" t="s">
        <v>201</v>
      </c>
      <c r="B20" s="4" t="n">
        <v>6</v>
      </c>
      <c r="C20" s="57" t="n">
        <v>4.2</v>
      </c>
      <c r="D20" s="57" t="n">
        <v>485.2</v>
      </c>
    </row>
    <row r="21" customFormat="false" ht="12.75" hidden="false" customHeight="false" outlineLevel="0" collapsed="false">
      <c r="A21" s="59" t="s">
        <v>150</v>
      </c>
      <c r="B21" s="59"/>
      <c r="C21" s="105"/>
      <c r="D21" s="61"/>
    </row>
    <row r="22" customFormat="false" ht="12.75" hidden="false" customHeight="false" outlineLevel="0" collapsed="false">
      <c r="A22" s="62" t="s">
        <v>151</v>
      </c>
      <c r="B22" s="62" t="n">
        <f aca="false">B24+B25+B26+B27</f>
        <v>5</v>
      </c>
      <c r="C22" s="106" t="n">
        <f aca="false">C24+C25+C26+C27</f>
        <v>5.25</v>
      </c>
      <c r="D22" s="64" t="n">
        <f aca="false">D24+D25+D26+D27</f>
        <v>381.9</v>
      </c>
    </row>
    <row r="23" customFormat="false" ht="12.75" hidden="false" customHeight="false" outlineLevel="0" collapsed="false">
      <c r="A23" s="7" t="s">
        <v>143</v>
      </c>
      <c r="B23" s="7"/>
      <c r="C23" s="107"/>
      <c r="D23" s="65"/>
    </row>
    <row r="24" customFormat="false" ht="12.75" hidden="false" customHeight="false" outlineLevel="0" collapsed="false">
      <c r="A24" s="11" t="s">
        <v>144</v>
      </c>
      <c r="B24" s="11" t="n">
        <v>4</v>
      </c>
      <c r="C24" s="55" t="n">
        <v>3.7</v>
      </c>
      <c r="D24" s="55" t="n">
        <v>267.1</v>
      </c>
    </row>
    <row r="25" customFormat="false" ht="12.75" hidden="false" customHeight="false" outlineLevel="0" collapsed="false">
      <c r="A25" s="11" t="s">
        <v>145</v>
      </c>
      <c r="B25" s="11"/>
      <c r="C25" s="55" t="n">
        <v>0.3</v>
      </c>
      <c r="D25" s="55" t="n">
        <v>26.2</v>
      </c>
    </row>
    <row r="26" customFormat="false" ht="12.75" hidden="false" customHeight="false" outlineLevel="0" collapsed="false">
      <c r="A26" s="11" t="s">
        <v>146</v>
      </c>
      <c r="B26" s="11" t="n">
        <v>1</v>
      </c>
      <c r="C26" s="103" t="n">
        <v>1</v>
      </c>
      <c r="D26" s="55" t="n">
        <v>65.3</v>
      </c>
    </row>
    <row r="27" customFormat="false" ht="12.75" hidden="false" customHeight="false" outlineLevel="0" collapsed="false">
      <c r="A27" s="11" t="s">
        <v>149</v>
      </c>
      <c r="B27" s="11"/>
      <c r="C27" s="108" t="n">
        <v>0.25</v>
      </c>
      <c r="D27" s="55" t="n">
        <v>23.3</v>
      </c>
    </row>
    <row r="28" customFormat="false" ht="12.75" hidden="false" customHeight="false" outlineLevel="0" collapsed="false">
      <c r="A28" s="53" t="s">
        <v>152</v>
      </c>
      <c r="B28" s="66" t="n">
        <f aca="false">B30+B38+B45+B49+B50</f>
        <v>433</v>
      </c>
      <c r="C28" s="54" t="n">
        <f aca="false">C30+C38+C45+C49+C50</f>
        <v>437</v>
      </c>
      <c r="D28" s="54" t="n">
        <f aca="false">D30+D38+D45+D49+D50</f>
        <v>34564.4</v>
      </c>
    </row>
    <row r="29" customFormat="false" ht="12.75" hidden="false" customHeight="false" outlineLevel="0" collapsed="false">
      <c r="A29" s="11" t="s">
        <v>153</v>
      </c>
      <c r="B29" s="11"/>
      <c r="C29" s="55"/>
      <c r="D29" s="55"/>
    </row>
    <row r="30" customFormat="false" ht="12.75" hidden="false" customHeight="false" outlineLevel="0" collapsed="false">
      <c r="A30" s="9" t="s">
        <v>154</v>
      </c>
      <c r="B30" s="67" t="n">
        <f aca="false">B32+B33+B34+B35+B36+B37</f>
        <v>76.5</v>
      </c>
      <c r="C30" s="109" t="n">
        <f aca="false">C32+C33+C34+C35+C36+C37</f>
        <v>68</v>
      </c>
      <c r="D30" s="67" t="n">
        <f aca="false">D32+D33+D34+D35+D36+D37</f>
        <v>3860.3</v>
      </c>
    </row>
    <row r="31" customFormat="false" ht="12.75" hidden="false" customHeight="false" outlineLevel="0" collapsed="false">
      <c r="A31" s="11" t="s">
        <v>143</v>
      </c>
      <c r="B31" s="11"/>
      <c r="C31" s="103"/>
      <c r="D31" s="55"/>
    </row>
    <row r="32" customFormat="false" ht="12.75" hidden="false" customHeight="false" outlineLevel="0" collapsed="false">
      <c r="A32" s="11" t="s">
        <v>155</v>
      </c>
      <c r="B32" s="11" t="n">
        <v>30.5</v>
      </c>
      <c r="C32" s="103" t="n">
        <v>24</v>
      </c>
      <c r="D32" s="55" t="n">
        <v>1487</v>
      </c>
    </row>
    <row r="33" customFormat="false" ht="12.75" hidden="false" customHeight="false" outlineLevel="0" collapsed="false">
      <c r="A33" s="11" t="s">
        <v>156</v>
      </c>
      <c r="B33" s="11" t="n">
        <v>19</v>
      </c>
      <c r="C33" s="103" t="n">
        <v>17</v>
      </c>
      <c r="D33" s="55" t="n">
        <v>907.5</v>
      </c>
    </row>
    <row r="34" customFormat="false" ht="13.5" hidden="false" customHeight="true" outlineLevel="0" collapsed="false">
      <c r="A34" s="11" t="s">
        <v>202</v>
      </c>
      <c r="B34" s="11" t="n">
        <v>6</v>
      </c>
      <c r="C34" s="103" t="n">
        <v>6</v>
      </c>
      <c r="D34" s="55" t="n">
        <v>390.6</v>
      </c>
    </row>
    <row r="35" customFormat="false" ht="0.75" hidden="true" customHeight="true" outlineLevel="0" collapsed="false">
      <c r="A35" s="11"/>
      <c r="B35" s="11"/>
      <c r="C35" s="103"/>
      <c r="D35" s="55"/>
    </row>
    <row r="36" customFormat="false" ht="1.5" hidden="true" customHeight="true" outlineLevel="0" collapsed="false">
      <c r="A36" s="11"/>
      <c r="B36" s="11"/>
      <c r="C36" s="103"/>
      <c r="D36" s="55"/>
    </row>
    <row r="37" customFormat="false" ht="12.75" hidden="false" customHeight="false" outlineLevel="0" collapsed="false">
      <c r="A37" s="11" t="s">
        <v>161</v>
      </c>
      <c r="B37" s="11" t="n">
        <v>21</v>
      </c>
      <c r="C37" s="103" t="n">
        <v>21</v>
      </c>
      <c r="D37" s="55" t="n">
        <v>1075.2</v>
      </c>
    </row>
    <row r="38" customFormat="false" ht="12.75" hidden="false" customHeight="false" outlineLevel="0" collapsed="false">
      <c r="A38" s="9" t="s">
        <v>160</v>
      </c>
      <c r="B38" s="9" t="n">
        <f aca="false">B40+B41+B42+B43+B44</f>
        <v>40.5</v>
      </c>
      <c r="C38" s="67" t="n">
        <f aca="false">C40+C41+C42+C43+C44</f>
        <v>40.5</v>
      </c>
      <c r="D38" s="67" t="n">
        <f aca="false">D40+D41+D42+D43+D44</f>
        <v>2560.9</v>
      </c>
    </row>
    <row r="39" customFormat="false" ht="12" hidden="false" customHeight="true" outlineLevel="0" collapsed="false">
      <c r="A39" s="11" t="s">
        <v>143</v>
      </c>
      <c r="B39" s="11"/>
      <c r="C39" s="55"/>
      <c r="D39" s="55"/>
    </row>
    <row r="40" customFormat="false" ht="12.75" hidden="true" customHeight="false" outlineLevel="0" collapsed="false">
      <c r="A40" s="11"/>
      <c r="B40" s="11"/>
      <c r="C40" s="55"/>
      <c r="D40" s="55"/>
    </row>
    <row r="41" customFormat="false" ht="12.75" hidden="false" customHeight="false" outlineLevel="0" collapsed="false">
      <c r="A41" s="11" t="s">
        <v>162</v>
      </c>
      <c r="B41" s="11" t="n">
        <v>21</v>
      </c>
      <c r="C41" s="103" t="n">
        <v>21</v>
      </c>
      <c r="D41" s="55" t="n">
        <v>1300.8</v>
      </c>
    </row>
    <row r="42" customFormat="false" ht="12" hidden="false" customHeight="true" outlineLevel="0" collapsed="false">
      <c r="A42" s="11" t="s">
        <v>163</v>
      </c>
      <c r="B42" s="11" t="n">
        <v>5</v>
      </c>
      <c r="C42" s="103" t="n">
        <v>5</v>
      </c>
      <c r="D42" s="55" t="n">
        <v>306.9</v>
      </c>
    </row>
    <row r="43" customFormat="false" ht="12.75" hidden="true" customHeight="false" outlineLevel="0" collapsed="false">
      <c r="A43" s="11"/>
      <c r="B43" s="11"/>
      <c r="C43" s="55"/>
      <c r="D43" s="55"/>
    </row>
    <row r="44" customFormat="false" ht="12.75" hidden="false" customHeight="false" outlineLevel="0" collapsed="false">
      <c r="A44" s="11" t="s">
        <v>165</v>
      </c>
      <c r="B44" s="11" t="n">
        <v>14.5</v>
      </c>
      <c r="C44" s="55" t="n">
        <v>14.5</v>
      </c>
      <c r="D44" s="55" t="n">
        <v>953.2</v>
      </c>
    </row>
    <row r="45" customFormat="false" ht="12.75" hidden="false" customHeight="false" outlineLevel="0" collapsed="false">
      <c r="A45" s="9" t="s">
        <v>166</v>
      </c>
      <c r="B45" s="9" t="n">
        <f aca="false">B46+B47</f>
        <v>297</v>
      </c>
      <c r="C45" s="67" t="n">
        <f aca="false">C46+C47</f>
        <v>297</v>
      </c>
      <c r="D45" s="67" t="n">
        <f aca="false">D46+D47</f>
        <v>25752.3</v>
      </c>
    </row>
    <row r="46" customFormat="false" ht="12.75" hidden="false" customHeight="false" outlineLevel="0" collapsed="false">
      <c r="A46" s="11" t="s">
        <v>167</v>
      </c>
      <c r="B46" s="11" t="n">
        <v>263</v>
      </c>
      <c r="C46" s="103" t="n">
        <v>263</v>
      </c>
      <c r="D46" s="55" t="n">
        <v>22599.3</v>
      </c>
    </row>
    <row r="47" customFormat="false" ht="12.75" hidden="false" customHeight="false" outlineLevel="0" collapsed="false">
      <c r="A47" s="4" t="s">
        <v>168</v>
      </c>
      <c r="B47" s="4" t="n">
        <v>34</v>
      </c>
      <c r="C47" s="110" t="n">
        <v>34</v>
      </c>
      <c r="D47" s="57" t="n">
        <v>3153</v>
      </c>
    </row>
    <row r="48" customFormat="false" ht="12.75" hidden="true" customHeight="false" outlineLevel="0" collapsed="false">
      <c r="A48" s="13"/>
      <c r="B48" s="68"/>
      <c r="C48" s="69"/>
      <c r="D48" s="70"/>
    </row>
    <row r="49" customFormat="false" ht="12.75" hidden="false" customHeight="false" outlineLevel="0" collapsed="false">
      <c r="A49" s="79" t="s">
        <v>198</v>
      </c>
      <c r="B49" s="9"/>
      <c r="C49" s="67" t="n">
        <v>14.5</v>
      </c>
      <c r="D49" s="67" t="n">
        <v>1172.9</v>
      </c>
    </row>
    <row r="50" customFormat="false" ht="12.75" hidden="false" customHeight="false" outlineLevel="0" collapsed="false">
      <c r="A50" s="9" t="s">
        <v>199</v>
      </c>
      <c r="B50" s="9" t="n">
        <f aca="false">B51+B53</f>
        <v>19</v>
      </c>
      <c r="C50" s="67" t="n">
        <f aca="false">C51+C53</f>
        <v>17</v>
      </c>
      <c r="D50" s="67" t="n">
        <f aca="false">D51+D53</f>
        <v>1218</v>
      </c>
    </row>
    <row r="51" customFormat="false" ht="12.75" hidden="false" customHeight="false" outlineLevel="0" collapsed="false">
      <c r="A51" s="99" t="s">
        <v>173</v>
      </c>
      <c r="B51" s="99" t="n">
        <v>11</v>
      </c>
      <c r="C51" s="111" t="n">
        <v>11</v>
      </c>
      <c r="D51" s="100" t="n">
        <v>593.7</v>
      </c>
    </row>
    <row r="52" customFormat="false" ht="12.75" hidden="false" customHeight="false" outlineLevel="0" collapsed="false">
      <c r="A52" s="13" t="s">
        <v>203</v>
      </c>
      <c r="B52" s="13"/>
      <c r="C52" s="112"/>
      <c r="D52" s="58"/>
    </row>
    <row r="53" customFormat="false" ht="12.75" hidden="false" customHeight="false" outlineLevel="0" collapsed="false">
      <c r="A53" s="101" t="s">
        <v>204</v>
      </c>
      <c r="B53" s="101" t="n">
        <v>8</v>
      </c>
      <c r="C53" s="113" t="n">
        <v>6</v>
      </c>
      <c r="D53" s="73" t="n">
        <v>624.3</v>
      </c>
    </row>
    <row r="54" customFormat="false" ht="12.75" hidden="false" customHeight="false" outlineLevel="0" collapsed="false">
      <c r="A54" s="71"/>
      <c r="B54" s="71"/>
      <c r="C54" s="72"/>
      <c r="D54" s="74"/>
    </row>
    <row r="55" customFormat="false" ht="12.75" hidden="false" customHeight="false" outlineLevel="0" collapsed="false">
      <c r="A55" s="71"/>
      <c r="B55" s="71"/>
      <c r="C55" s="72"/>
      <c r="D55" s="74"/>
    </row>
    <row r="56" customFormat="false" ht="12.75" hidden="false" customHeight="false" outlineLevel="0" collapsed="false">
      <c r="A56" s="71"/>
      <c r="B56" s="71"/>
      <c r="C56" s="71"/>
      <c r="D56" s="74"/>
    </row>
    <row r="57" customFormat="false" ht="12.75" hidden="false" customHeight="false" outlineLevel="0" collapsed="false">
      <c r="A57" s="62" t="s">
        <v>171</v>
      </c>
      <c r="B57" s="64" t="n">
        <f aca="false">B12+B22+B28</f>
        <v>481</v>
      </c>
      <c r="C57" s="106" t="n">
        <f aca="false">C12+C22+C28</f>
        <v>489.57</v>
      </c>
      <c r="D57" s="64" t="n">
        <f aca="false">D12+D22+D28</f>
        <v>4396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6.28"/>
  </cols>
  <sheetData>
    <row r="4" customFormat="false" ht="15" hidden="false" customHeight="false" outlineLevel="0" collapsed="false">
      <c r="A4" s="51"/>
      <c r="B4" s="51" t="s">
        <v>130</v>
      </c>
      <c r="C4" s="51"/>
      <c r="D4" s="51"/>
      <c r="E4" s="52"/>
      <c r="F4" s="52"/>
    </row>
    <row r="5" customFormat="false" ht="15" hidden="false" customHeight="false" outlineLevel="0" collapsed="false">
      <c r="A5" s="51" t="s">
        <v>131</v>
      </c>
      <c r="B5" s="51"/>
      <c r="C5" s="51"/>
      <c r="D5" s="51"/>
      <c r="E5" s="52"/>
      <c r="F5" s="52"/>
    </row>
    <row r="6" customFormat="false" ht="15" hidden="false" customHeight="false" outlineLevel="0" collapsed="false">
      <c r="A6" s="51" t="s">
        <v>132</v>
      </c>
      <c r="B6" s="51"/>
      <c r="C6" s="51"/>
      <c r="D6" s="51"/>
      <c r="E6" s="52"/>
      <c r="F6" s="52"/>
    </row>
    <row r="7" customFormat="false" ht="15" hidden="false" customHeight="false" outlineLevel="0" collapsed="false">
      <c r="A7" s="51"/>
      <c r="B7" s="51" t="s">
        <v>208</v>
      </c>
      <c r="C7" s="51"/>
      <c r="D7" s="51"/>
      <c r="E7" s="52"/>
      <c r="F7" s="52"/>
    </row>
    <row r="9" customFormat="false" ht="12.75" hidden="false" customHeight="false" outlineLevel="0" collapsed="false">
      <c r="A9" s="4"/>
      <c r="B9" s="4"/>
      <c r="C9" s="4" t="s">
        <v>136</v>
      </c>
      <c r="D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206</v>
      </c>
      <c r="D10" s="5" t="s">
        <v>139</v>
      </c>
    </row>
    <row r="11" customFormat="false" ht="12.75" hidden="false" customHeight="false" outlineLevel="0" collapsed="false">
      <c r="A11" s="7"/>
      <c r="B11" s="7"/>
      <c r="C11" s="7" t="s">
        <v>207</v>
      </c>
      <c r="D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+B20</f>
        <v>44</v>
      </c>
      <c r="C12" s="53" t="n">
        <f aca="false">C14+C15+C16+C17+C18+C19+C20</f>
        <v>52.5</v>
      </c>
      <c r="D12" s="53" t="n">
        <f aca="false">D14+D15+D16+D17+D18+D19+D20</f>
        <v>7147.5</v>
      </c>
    </row>
    <row r="13" customFormat="false" ht="12.75" hidden="false" customHeight="false" outlineLevel="0" collapsed="false">
      <c r="A13" s="11" t="s">
        <v>143</v>
      </c>
      <c r="B13" s="11"/>
      <c r="C13" s="11"/>
      <c r="D13" s="55"/>
    </row>
    <row r="14" customFormat="false" ht="12.75" hidden="false" customHeight="false" outlineLevel="0" collapsed="false">
      <c r="A14" s="11" t="s">
        <v>144</v>
      </c>
      <c r="B14" s="11" t="n">
        <v>28</v>
      </c>
      <c r="C14" s="11" t="n">
        <v>27</v>
      </c>
      <c r="D14" s="56" t="n">
        <v>4284.9</v>
      </c>
    </row>
    <row r="15" customFormat="false" ht="12.75" hidden="false" customHeight="false" outlineLevel="0" collapsed="false">
      <c r="A15" s="11" t="s">
        <v>145</v>
      </c>
      <c r="B15" s="11"/>
      <c r="C15" s="11" t="n">
        <v>3</v>
      </c>
      <c r="D15" s="55" t="n">
        <v>369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11" t="n">
        <v>10</v>
      </c>
      <c r="D16" s="55" t="n">
        <v>1126.9</v>
      </c>
    </row>
    <row r="17" customFormat="false" ht="12.75" hidden="false" customHeight="false" outlineLevel="0" collapsed="false">
      <c r="A17" s="11" t="s">
        <v>147</v>
      </c>
      <c r="B17" s="11"/>
      <c r="C17" s="11" t="n">
        <v>4</v>
      </c>
      <c r="D17" s="55" t="n">
        <v>479.1</v>
      </c>
    </row>
    <row r="18" customFormat="false" ht="12.75" hidden="false" customHeight="false" outlineLevel="0" collapsed="false">
      <c r="A18" s="11" t="s">
        <v>148</v>
      </c>
      <c r="B18" s="11"/>
      <c r="C18" s="11" t="n">
        <v>2</v>
      </c>
      <c r="D18" s="55" t="n">
        <v>233.6</v>
      </c>
    </row>
    <row r="19" customFormat="false" ht="12.75" hidden="false" customHeight="false" outlineLevel="0" collapsed="false">
      <c r="A19" s="4" t="s">
        <v>149</v>
      </c>
      <c r="B19" s="4"/>
      <c r="C19" s="4" t="n">
        <v>3</v>
      </c>
      <c r="D19" s="57" t="n">
        <v>383.9</v>
      </c>
    </row>
    <row r="20" customFormat="false" ht="12.75" hidden="false" customHeight="false" outlineLevel="0" collapsed="false">
      <c r="A20" s="4" t="s">
        <v>201</v>
      </c>
      <c r="B20" s="4" t="n">
        <v>6</v>
      </c>
      <c r="C20" s="4" t="n">
        <v>3.5</v>
      </c>
      <c r="D20" s="57" t="n">
        <v>270.1</v>
      </c>
    </row>
    <row r="21" customFormat="false" ht="12.75" hidden="false" customHeight="false" outlineLevel="0" collapsed="false">
      <c r="A21" s="59" t="s">
        <v>150</v>
      </c>
      <c r="B21" s="59"/>
      <c r="C21" s="59"/>
      <c r="D21" s="61"/>
    </row>
    <row r="22" customFormat="false" ht="12.75" hidden="false" customHeight="false" outlineLevel="0" collapsed="false">
      <c r="A22" s="62" t="s">
        <v>151</v>
      </c>
      <c r="B22" s="62" t="n">
        <f aca="false">B24+B25+B26+B27</f>
        <v>5</v>
      </c>
      <c r="C22" s="62" t="n">
        <f aca="false">C24+C25+C26+C27</f>
        <v>5.3</v>
      </c>
      <c r="D22" s="64" t="n">
        <f aca="false">D24+D25+D26+D27</f>
        <v>315.5</v>
      </c>
    </row>
    <row r="23" customFormat="false" ht="12.75" hidden="false" customHeight="false" outlineLevel="0" collapsed="false">
      <c r="A23" s="7" t="s">
        <v>143</v>
      </c>
      <c r="B23" s="7"/>
      <c r="C23" s="7"/>
      <c r="D23" s="65"/>
    </row>
    <row r="24" customFormat="false" ht="12.75" hidden="false" customHeight="false" outlineLevel="0" collapsed="false">
      <c r="A24" s="11" t="s">
        <v>144</v>
      </c>
      <c r="B24" s="11" t="n">
        <v>4</v>
      </c>
      <c r="C24" s="11" t="n">
        <v>3.6</v>
      </c>
      <c r="D24" s="55" t="n">
        <v>223.7</v>
      </c>
    </row>
    <row r="25" customFormat="false" ht="12.75" hidden="false" customHeight="false" outlineLevel="0" collapsed="false">
      <c r="A25" s="11" t="s">
        <v>145</v>
      </c>
      <c r="B25" s="11"/>
      <c r="C25" s="11" t="n">
        <v>0.4</v>
      </c>
      <c r="D25" s="55" t="n">
        <v>26.2</v>
      </c>
    </row>
    <row r="26" customFormat="false" ht="12.75" hidden="false" customHeight="false" outlineLevel="0" collapsed="false">
      <c r="A26" s="11" t="s">
        <v>146</v>
      </c>
      <c r="B26" s="11" t="n">
        <v>1</v>
      </c>
      <c r="C26" s="11" t="n">
        <v>1</v>
      </c>
      <c r="D26" s="55" t="n">
        <v>42.3</v>
      </c>
    </row>
    <row r="27" customFormat="false" ht="12.75" hidden="false" customHeight="false" outlineLevel="0" collapsed="false">
      <c r="A27" s="11" t="s">
        <v>149</v>
      </c>
      <c r="B27" s="11"/>
      <c r="C27" s="11" t="n">
        <v>0.3</v>
      </c>
      <c r="D27" s="55" t="n">
        <v>23.3</v>
      </c>
    </row>
    <row r="28" customFormat="false" ht="12.75" hidden="false" customHeight="false" outlineLevel="0" collapsed="false">
      <c r="A28" s="53" t="s">
        <v>152</v>
      </c>
      <c r="B28" s="66" t="n">
        <f aca="false">B30+B38+B45+B49+B50</f>
        <v>430</v>
      </c>
      <c r="C28" s="54" t="n">
        <f aca="false">C30+C38+C45+C49+C50</f>
        <v>445</v>
      </c>
      <c r="D28" s="54" t="n">
        <f aca="false">D30+D38+D45+D49+D50</f>
        <v>25588.7</v>
      </c>
    </row>
    <row r="29" customFormat="false" ht="12.75" hidden="false" customHeight="false" outlineLevel="0" collapsed="false">
      <c r="A29" s="11" t="s">
        <v>153</v>
      </c>
      <c r="B29" s="11"/>
      <c r="C29" s="11"/>
      <c r="D29" s="55"/>
    </row>
    <row r="30" customFormat="false" ht="12.75" hidden="false" customHeight="false" outlineLevel="0" collapsed="false">
      <c r="A30" s="9" t="s">
        <v>154</v>
      </c>
      <c r="B30" s="67" t="n">
        <f aca="false">B32+B33+B34+B35+B36+B37</f>
        <v>76.5</v>
      </c>
      <c r="C30" s="67" t="n">
        <f aca="false">C32+C33+C34+C35+C36+C37</f>
        <v>76.5</v>
      </c>
      <c r="D30" s="67" t="n">
        <f aca="false">D32+D33+D34+D35+D36+D37</f>
        <v>2747.6</v>
      </c>
    </row>
    <row r="31" customFormat="false" ht="12.75" hidden="false" customHeight="false" outlineLevel="0" collapsed="false">
      <c r="A31" s="11" t="s">
        <v>143</v>
      </c>
      <c r="B31" s="11"/>
      <c r="C31" s="11"/>
      <c r="D31" s="55"/>
    </row>
    <row r="32" customFormat="false" ht="12.75" hidden="false" customHeight="false" outlineLevel="0" collapsed="false">
      <c r="A32" s="11" t="s">
        <v>155</v>
      </c>
      <c r="B32" s="11" t="n">
        <v>30.5</v>
      </c>
      <c r="C32" s="11" t="n">
        <v>30.5</v>
      </c>
      <c r="D32" s="55" t="n">
        <v>1067.1</v>
      </c>
    </row>
    <row r="33" customFormat="false" ht="12.75" hidden="false" customHeight="false" outlineLevel="0" collapsed="false">
      <c r="A33" s="11" t="s">
        <v>156</v>
      </c>
      <c r="B33" s="11" t="n">
        <v>19</v>
      </c>
      <c r="C33" s="11" t="n">
        <v>19</v>
      </c>
      <c r="D33" s="55" t="n">
        <v>595.5</v>
      </c>
    </row>
    <row r="34" customFormat="false" ht="13.5" hidden="false" customHeight="true" outlineLevel="0" collapsed="false">
      <c r="A34" s="11" t="s">
        <v>202</v>
      </c>
      <c r="B34" s="11" t="n">
        <v>6</v>
      </c>
      <c r="C34" s="11" t="n">
        <v>6</v>
      </c>
      <c r="D34" s="55" t="n">
        <v>289.8</v>
      </c>
    </row>
    <row r="35" customFormat="false" ht="0.75" hidden="true" customHeight="true" outlineLevel="0" collapsed="false">
      <c r="A35" s="11"/>
      <c r="B35" s="11"/>
      <c r="C35" s="11"/>
      <c r="D35" s="55"/>
    </row>
    <row r="36" customFormat="false" ht="1.5" hidden="true" customHeight="true" outlineLevel="0" collapsed="false">
      <c r="A36" s="11"/>
      <c r="B36" s="11"/>
      <c r="C36" s="11"/>
      <c r="D36" s="55"/>
    </row>
    <row r="37" customFormat="false" ht="12.75" hidden="false" customHeight="false" outlineLevel="0" collapsed="false">
      <c r="A37" s="11" t="s">
        <v>161</v>
      </c>
      <c r="B37" s="11" t="n">
        <v>21</v>
      </c>
      <c r="C37" s="11" t="n">
        <v>21</v>
      </c>
      <c r="D37" s="55" t="n">
        <v>795.2</v>
      </c>
    </row>
    <row r="38" customFormat="false" ht="12.75" hidden="false" customHeight="false" outlineLevel="0" collapsed="false">
      <c r="A38" s="9" t="s">
        <v>160</v>
      </c>
      <c r="B38" s="9" t="n">
        <f aca="false">B40+B41+B42+B43+B44</f>
        <v>40.5</v>
      </c>
      <c r="C38" s="9" t="n">
        <f aca="false">C40+C41+C42+C43+C44</f>
        <v>40.5</v>
      </c>
      <c r="D38" s="67" t="n">
        <f aca="false">D40+D41+D42+D43+D44</f>
        <v>1886.2</v>
      </c>
    </row>
    <row r="39" customFormat="false" ht="12" hidden="false" customHeight="true" outlineLevel="0" collapsed="false">
      <c r="A39" s="11" t="s">
        <v>143</v>
      </c>
      <c r="B39" s="11"/>
      <c r="C39" s="11"/>
      <c r="D39" s="55"/>
    </row>
    <row r="40" customFormat="false" ht="12.75" hidden="true" customHeight="false" outlineLevel="0" collapsed="false">
      <c r="A40" s="11"/>
      <c r="B40" s="11"/>
      <c r="C40" s="11"/>
      <c r="D40" s="55"/>
    </row>
    <row r="41" customFormat="false" ht="12.75" hidden="false" customHeight="false" outlineLevel="0" collapsed="false">
      <c r="A41" s="11" t="s">
        <v>162</v>
      </c>
      <c r="B41" s="11" t="n">
        <v>21</v>
      </c>
      <c r="C41" s="11" t="n">
        <v>21</v>
      </c>
      <c r="D41" s="55" t="n">
        <v>967.5</v>
      </c>
    </row>
    <row r="42" customFormat="false" ht="12" hidden="false" customHeight="true" outlineLevel="0" collapsed="false">
      <c r="A42" s="11" t="s">
        <v>163</v>
      </c>
      <c r="B42" s="11" t="n">
        <v>5</v>
      </c>
      <c r="C42" s="11" t="n">
        <v>5</v>
      </c>
      <c r="D42" s="55" t="n">
        <v>219.6</v>
      </c>
    </row>
    <row r="43" customFormat="false" ht="12.75" hidden="true" customHeight="false" outlineLevel="0" collapsed="false">
      <c r="A43" s="11"/>
      <c r="B43" s="11"/>
      <c r="C43" s="11"/>
      <c r="D43" s="55"/>
    </row>
    <row r="44" customFormat="false" ht="12.75" hidden="false" customHeight="false" outlineLevel="0" collapsed="false">
      <c r="A44" s="11" t="s">
        <v>165</v>
      </c>
      <c r="B44" s="11" t="n">
        <v>14.5</v>
      </c>
      <c r="C44" s="11" t="n">
        <v>14.5</v>
      </c>
      <c r="D44" s="55" t="n">
        <v>699.1</v>
      </c>
    </row>
    <row r="45" customFormat="false" ht="12.75" hidden="false" customHeight="false" outlineLevel="0" collapsed="false">
      <c r="A45" s="9" t="s">
        <v>166</v>
      </c>
      <c r="B45" s="9" t="n">
        <f aca="false">B46+B47</f>
        <v>292</v>
      </c>
      <c r="C45" s="9" t="n">
        <f aca="false">C46+C47</f>
        <v>292</v>
      </c>
      <c r="D45" s="67" t="n">
        <f aca="false">D46+D47</f>
        <v>18970.2</v>
      </c>
    </row>
    <row r="46" customFormat="false" ht="12.75" hidden="false" customHeight="false" outlineLevel="0" collapsed="false">
      <c r="A46" s="11" t="s">
        <v>167</v>
      </c>
      <c r="B46" s="11" t="n">
        <v>255</v>
      </c>
      <c r="C46" s="11" t="n">
        <v>255</v>
      </c>
      <c r="D46" s="55" t="n">
        <v>16672.6</v>
      </c>
    </row>
    <row r="47" customFormat="false" ht="12.75" hidden="false" customHeight="false" outlineLevel="0" collapsed="false">
      <c r="A47" s="4" t="s">
        <v>168</v>
      </c>
      <c r="B47" s="4" t="n">
        <v>37</v>
      </c>
      <c r="C47" s="4" t="n">
        <v>37</v>
      </c>
      <c r="D47" s="57" t="n">
        <v>2297.6</v>
      </c>
    </row>
    <row r="48" customFormat="false" ht="12.75" hidden="true" customHeight="false" outlineLevel="0" collapsed="false">
      <c r="A48" s="13"/>
      <c r="B48" s="68"/>
      <c r="C48" s="68"/>
      <c r="D48" s="70"/>
    </row>
    <row r="49" customFormat="false" ht="12.75" hidden="false" customHeight="false" outlineLevel="0" collapsed="false">
      <c r="A49" s="79" t="s">
        <v>198</v>
      </c>
      <c r="B49" s="9"/>
      <c r="C49" s="9" t="n">
        <v>19</v>
      </c>
      <c r="D49" s="67" t="n">
        <v>1172.9</v>
      </c>
    </row>
    <row r="50" customFormat="false" ht="12.75" hidden="false" customHeight="false" outlineLevel="0" collapsed="false">
      <c r="A50" s="9" t="s">
        <v>199</v>
      </c>
      <c r="B50" s="9" t="n">
        <f aca="false">B51+B53</f>
        <v>21</v>
      </c>
      <c r="C50" s="9" t="n">
        <f aca="false">C51+C53</f>
        <v>17</v>
      </c>
      <c r="D50" s="67" t="n">
        <f aca="false">D51+D53</f>
        <v>811.8</v>
      </c>
    </row>
    <row r="51" customFormat="false" ht="12.75" hidden="false" customHeight="false" outlineLevel="0" collapsed="false">
      <c r="A51" s="99" t="s">
        <v>173</v>
      </c>
      <c r="B51" s="99" t="n">
        <v>13</v>
      </c>
      <c r="C51" s="99" t="n">
        <v>12</v>
      </c>
      <c r="D51" s="100" t="n">
        <v>445</v>
      </c>
    </row>
    <row r="52" customFormat="false" ht="12.75" hidden="false" customHeight="false" outlineLevel="0" collapsed="false">
      <c r="A52" s="13" t="s">
        <v>203</v>
      </c>
      <c r="B52" s="13"/>
      <c r="C52" s="13"/>
      <c r="D52" s="58"/>
    </row>
    <row r="53" customFormat="false" ht="12.75" hidden="false" customHeight="false" outlineLevel="0" collapsed="false">
      <c r="A53" s="101" t="s">
        <v>204</v>
      </c>
      <c r="B53" s="101" t="n">
        <v>8</v>
      </c>
      <c r="C53" s="101" t="n">
        <v>5</v>
      </c>
      <c r="D53" s="73" t="n">
        <v>366.8</v>
      </c>
    </row>
    <row r="54" customFormat="false" ht="12.75" hidden="false" customHeight="false" outlineLevel="0" collapsed="false">
      <c r="A54" s="71"/>
      <c r="B54" s="71"/>
      <c r="C54" s="71"/>
      <c r="D54" s="74"/>
    </row>
    <row r="55" customFormat="false" ht="12.75" hidden="false" customHeight="false" outlineLevel="0" collapsed="false">
      <c r="A55" s="71"/>
      <c r="B55" s="71"/>
      <c r="C55" s="71"/>
      <c r="D55" s="74"/>
    </row>
    <row r="56" customFormat="false" ht="12.75" hidden="false" customHeight="false" outlineLevel="0" collapsed="false">
      <c r="A56" s="71"/>
      <c r="B56" s="71"/>
      <c r="C56" s="71"/>
      <c r="D56" s="74"/>
    </row>
    <row r="57" customFormat="false" ht="12.75" hidden="false" customHeight="false" outlineLevel="0" collapsed="false">
      <c r="A57" s="62" t="s">
        <v>171</v>
      </c>
      <c r="B57" s="64" t="n">
        <f aca="false">B12+B22+B28</f>
        <v>479</v>
      </c>
      <c r="C57" s="64" t="n">
        <f aca="false">C12+C22+C28</f>
        <v>502.8</v>
      </c>
      <c r="D57" s="64" t="n">
        <f aca="false">D12+D22+D28</f>
        <v>3305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208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52.5</v>
      </c>
      <c r="C14" s="89" t="n">
        <v>7147.5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5.3</v>
      </c>
      <c r="C16" s="93" t="n">
        <v>315.5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45</v>
      </c>
      <c r="C17" s="82" t="n">
        <f aca="false">C19+C20+C21+C22+C23</f>
        <v>25588.7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76.5</v>
      </c>
      <c r="C19" s="89" t="n">
        <v>2747.6</v>
      </c>
    </row>
    <row r="20" customFormat="false" ht="19.5" hidden="false" customHeight="true" outlineLevel="0" collapsed="false">
      <c r="A20" s="11" t="s">
        <v>186</v>
      </c>
      <c r="B20" s="82" t="n">
        <v>40.5</v>
      </c>
      <c r="C20" s="82" t="n">
        <v>1886.2</v>
      </c>
    </row>
    <row r="21" customFormat="false" ht="19.5" hidden="false" customHeight="true" outlineLevel="0" collapsed="false">
      <c r="A21" s="11" t="s">
        <v>197</v>
      </c>
      <c r="B21" s="82" t="n">
        <v>292</v>
      </c>
      <c r="C21" s="82" t="n">
        <v>18970.2</v>
      </c>
    </row>
    <row r="22" customFormat="false" ht="19.5" hidden="false" customHeight="true" outlineLevel="0" collapsed="false">
      <c r="A22" s="91" t="s">
        <v>198</v>
      </c>
      <c r="B22" s="97" t="n">
        <v>19</v>
      </c>
      <c r="C22" s="97" t="n">
        <v>1172.9</v>
      </c>
    </row>
    <row r="23" customFormat="false" ht="19.5" hidden="false" customHeight="true" outlineLevel="0" collapsed="false">
      <c r="A23" s="11" t="s">
        <v>199</v>
      </c>
      <c r="B23" s="82" t="n">
        <v>17</v>
      </c>
      <c r="C23" s="82" t="n">
        <v>811.8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502.8</v>
      </c>
      <c r="C24" s="98" t="n">
        <f aca="false">C14+C17+C16</f>
        <v>3305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205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47.32</v>
      </c>
      <c r="C14" s="89" t="n">
        <v>9018.2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5.25</v>
      </c>
      <c r="C16" s="93" t="n">
        <v>381.9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37</v>
      </c>
      <c r="C17" s="82" t="n">
        <f aca="false">C19+C20+C21+C22+C23</f>
        <v>34564.4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68</v>
      </c>
      <c r="C19" s="89" t="n">
        <v>3860.3</v>
      </c>
    </row>
    <row r="20" customFormat="false" ht="19.5" hidden="false" customHeight="true" outlineLevel="0" collapsed="false">
      <c r="A20" s="11" t="s">
        <v>186</v>
      </c>
      <c r="B20" s="82" t="n">
        <v>40.5</v>
      </c>
      <c r="C20" s="82" t="n">
        <v>2560.9</v>
      </c>
    </row>
    <row r="21" customFormat="false" ht="19.5" hidden="false" customHeight="true" outlineLevel="0" collapsed="false">
      <c r="A21" s="11" t="s">
        <v>197</v>
      </c>
      <c r="B21" s="82" t="n">
        <v>297</v>
      </c>
      <c r="C21" s="82" t="n">
        <v>25752.3</v>
      </c>
    </row>
    <row r="22" customFormat="false" ht="19.5" hidden="false" customHeight="true" outlineLevel="0" collapsed="false">
      <c r="A22" s="91" t="s">
        <v>198</v>
      </c>
      <c r="B22" s="97" t="n">
        <v>14.5</v>
      </c>
      <c r="C22" s="97" t="n">
        <v>1172.9</v>
      </c>
    </row>
    <row r="23" customFormat="false" ht="19.5" hidden="false" customHeight="true" outlineLevel="0" collapsed="false">
      <c r="A23" s="11" t="s">
        <v>199</v>
      </c>
      <c r="B23" s="82" t="n">
        <v>17</v>
      </c>
      <c r="C23" s="82" t="n">
        <v>1218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489.57</v>
      </c>
      <c r="C24" s="98" t="n">
        <f aca="false">C14+C17+C16</f>
        <v>4396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205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47</v>
      </c>
      <c r="C14" s="89" t="n">
        <v>9018.2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5</v>
      </c>
      <c r="C16" s="93" t="n">
        <v>381.9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37</v>
      </c>
      <c r="C17" s="82" t="n">
        <f aca="false">C19+C20+C21+C22+C23</f>
        <v>34564.4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68</v>
      </c>
      <c r="C19" s="89" t="n">
        <v>3860.3</v>
      </c>
    </row>
    <row r="20" customFormat="false" ht="19.5" hidden="false" customHeight="true" outlineLevel="0" collapsed="false">
      <c r="A20" s="11" t="s">
        <v>186</v>
      </c>
      <c r="B20" s="82" t="n">
        <v>40</v>
      </c>
      <c r="C20" s="82" t="n">
        <v>2560.9</v>
      </c>
    </row>
    <row r="21" customFormat="false" ht="19.5" hidden="false" customHeight="true" outlineLevel="0" collapsed="false">
      <c r="A21" s="11" t="s">
        <v>197</v>
      </c>
      <c r="B21" s="82" t="n">
        <v>297</v>
      </c>
      <c r="C21" s="82" t="n">
        <v>25752.3</v>
      </c>
    </row>
    <row r="22" customFormat="false" ht="19.5" hidden="false" customHeight="true" outlineLevel="0" collapsed="false">
      <c r="A22" s="91" t="s">
        <v>198</v>
      </c>
      <c r="B22" s="97" t="n">
        <v>15</v>
      </c>
      <c r="C22" s="97" t="n">
        <v>1172.9</v>
      </c>
    </row>
    <row r="23" customFormat="false" ht="19.5" hidden="false" customHeight="true" outlineLevel="0" collapsed="false">
      <c r="A23" s="11" t="s">
        <v>199</v>
      </c>
      <c r="B23" s="82" t="n">
        <v>17</v>
      </c>
      <c r="C23" s="82" t="n">
        <v>1218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489</v>
      </c>
      <c r="C24" s="98" t="n">
        <f aca="false">C14+C17+C16</f>
        <v>4396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99"/>
    <col collapsed="false" customWidth="true" hidden="true" outlineLevel="0" max="3" min="3" style="0" width="0.13"/>
    <col collapsed="false" customWidth="true" hidden="false" outlineLevel="0" max="4" min="4" style="0" width="16.28"/>
  </cols>
  <sheetData>
    <row r="4" customFormat="false" ht="15" hidden="false" customHeight="false" outlineLevel="0" collapsed="false">
      <c r="A4" s="51"/>
      <c r="B4" s="51" t="s">
        <v>130</v>
      </c>
      <c r="C4" s="51"/>
      <c r="D4" s="51"/>
      <c r="E4" s="52"/>
      <c r="F4" s="52"/>
    </row>
    <row r="5" customFormat="false" ht="15" hidden="false" customHeight="false" outlineLevel="0" collapsed="false">
      <c r="A5" s="51" t="s">
        <v>131</v>
      </c>
      <c r="B5" s="51"/>
      <c r="C5" s="51"/>
      <c r="D5" s="51"/>
      <c r="E5" s="52"/>
      <c r="F5" s="52"/>
    </row>
    <row r="6" customFormat="false" ht="15" hidden="false" customHeight="false" outlineLevel="0" collapsed="false">
      <c r="A6" s="51" t="s">
        <v>132</v>
      </c>
      <c r="B6" s="51"/>
      <c r="C6" s="51"/>
      <c r="D6" s="51"/>
      <c r="E6" s="52"/>
      <c r="F6" s="52"/>
    </row>
    <row r="7" customFormat="false" ht="15" hidden="false" customHeight="false" outlineLevel="0" collapsed="false">
      <c r="A7" s="51"/>
      <c r="B7" s="51" t="s">
        <v>209</v>
      </c>
      <c r="C7" s="51"/>
      <c r="D7" s="51"/>
      <c r="E7" s="52"/>
      <c r="F7" s="52"/>
    </row>
    <row r="9" customFormat="false" ht="12.75" hidden="false" customHeight="false" outlineLevel="0" collapsed="false">
      <c r="A9" s="4"/>
      <c r="B9" s="4"/>
      <c r="C9" s="4" t="s">
        <v>136</v>
      </c>
      <c r="D9" s="4" t="s">
        <v>135</v>
      </c>
    </row>
    <row r="10" customFormat="false" ht="12.75" hidden="false" customHeight="false" outlineLevel="0" collapsed="false">
      <c r="A10" s="5" t="s">
        <v>137</v>
      </c>
      <c r="B10" s="5" t="s">
        <v>138</v>
      </c>
      <c r="C10" s="5" t="s">
        <v>206</v>
      </c>
      <c r="D10" s="5" t="s">
        <v>139</v>
      </c>
    </row>
    <row r="11" customFormat="false" ht="12.75" hidden="false" customHeight="false" outlineLevel="0" collapsed="false">
      <c r="A11" s="7"/>
      <c r="B11" s="7"/>
      <c r="C11" s="7" t="s">
        <v>207</v>
      </c>
      <c r="D11" s="7" t="s">
        <v>141</v>
      </c>
    </row>
    <row r="12" customFormat="false" ht="12.75" hidden="false" customHeight="false" outlineLevel="0" collapsed="false">
      <c r="A12" s="53" t="s">
        <v>142</v>
      </c>
      <c r="B12" s="53" t="n">
        <f aca="false">B14+B15+B16+B17+B18+B19+B20</f>
        <v>45</v>
      </c>
      <c r="C12" s="53" t="n">
        <f aca="false">C14+C15+C16+C17+C18+C19+C20</f>
        <v>47.32</v>
      </c>
      <c r="D12" s="54" t="n">
        <f aca="false">D14+D15+D16+D17+D18+D19+D20</f>
        <v>3366</v>
      </c>
    </row>
    <row r="13" customFormat="false" ht="12.75" hidden="false" customHeight="false" outlineLevel="0" collapsed="false">
      <c r="A13" s="11" t="s">
        <v>143</v>
      </c>
      <c r="B13" s="11"/>
      <c r="C13" s="11"/>
      <c r="D13" s="55"/>
    </row>
    <row r="14" customFormat="false" ht="12.75" hidden="false" customHeight="false" outlineLevel="0" collapsed="false">
      <c r="A14" s="11" t="s">
        <v>144</v>
      </c>
      <c r="B14" s="11" t="n">
        <v>29</v>
      </c>
      <c r="C14" s="102" t="n">
        <v>24</v>
      </c>
      <c r="D14" s="56" t="n">
        <v>1278.1</v>
      </c>
    </row>
    <row r="15" customFormat="false" ht="1.5" hidden="true" customHeight="true" outlineLevel="0" collapsed="false">
      <c r="A15" s="11" t="s">
        <v>145</v>
      </c>
      <c r="B15" s="11"/>
      <c r="C15" s="55" t="n">
        <v>2.4</v>
      </c>
      <c r="D15" s="55" t="n">
        <v>410.4</v>
      </c>
    </row>
    <row r="16" customFormat="false" ht="12.75" hidden="false" customHeight="false" outlineLevel="0" collapsed="false">
      <c r="A16" s="11" t="s">
        <v>146</v>
      </c>
      <c r="B16" s="11" t="n">
        <v>10</v>
      </c>
      <c r="C16" s="103" t="n">
        <v>10</v>
      </c>
      <c r="D16" s="55" t="n">
        <v>371.2</v>
      </c>
    </row>
    <row r="17" customFormat="false" ht="12.75" hidden="true" customHeight="false" outlineLevel="0" collapsed="false">
      <c r="A17" s="11" t="s">
        <v>147</v>
      </c>
      <c r="B17" s="11"/>
      <c r="C17" s="103" t="n">
        <v>3</v>
      </c>
      <c r="D17" s="55" t="n">
        <v>479.1</v>
      </c>
    </row>
    <row r="18" customFormat="false" ht="12.75" hidden="true" customHeight="false" outlineLevel="0" collapsed="false">
      <c r="A18" s="11" t="s">
        <v>148</v>
      </c>
      <c r="B18" s="11"/>
      <c r="C18" s="55" t="n">
        <v>1.5</v>
      </c>
      <c r="D18" s="55" t="n">
        <v>233.6</v>
      </c>
    </row>
    <row r="19" customFormat="false" ht="12.75" hidden="true" customHeight="false" outlineLevel="0" collapsed="false">
      <c r="A19" s="4" t="s">
        <v>149</v>
      </c>
      <c r="B19" s="4"/>
      <c r="C19" s="104" t="n">
        <v>2.22</v>
      </c>
      <c r="D19" s="57" t="n">
        <v>383.9</v>
      </c>
    </row>
    <row r="20" customFormat="false" ht="12.75" hidden="false" customHeight="false" outlineLevel="0" collapsed="false">
      <c r="A20" s="4" t="s">
        <v>201</v>
      </c>
      <c r="B20" s="4" t="n">
        <v>6</v>
      </c>
      <c r="C20" s="57" t="n">
        <v>4.2</v>
      </c>
      <c r="D20" s="57" t="n">
        <v>209.7</v>
      </c>
    </row>
    <row r="21" customFormat="false" ht="12.75" hidden="false" customHeight="false" outlineLevel="0" collapsed="false">
      <c r="A21" s="59" t="s">
        <v>150</v>
      </c>
      <c r="B21" s="59"/>
      <c r="C21" s="105"/>
      <c r="D21" s="61"/>
    </row>
    <row r="22" customFormat="false" ht="12.75" hidden="false" customHeight="false" outlineLevel="0" collapsed="false">
      <c r="A22" s="62" t="s">
        <v>151</v>
      </c>
      <c r="B22" s="62" t="n">
        <f aca="false">B24+B25+B26+B27</f>
        <v>5</v>
      </c>
      <c r="C22" s="106" t="n">
        <f aca="false">C24+C25+C26+C27</f>
        <v>5.25</v>
      </c>
      <c r="D22" s="64" t="n">
        <f aca="false">D24+D25+D26+D27</f>
        <v>102.8</v>
      </c>
    </row>
    <row r="23" customFormat="false" ht="12.75" hidden="false" customHeight="false" outlineLevel="0" collapsed="false">
      <c r="A23" s="7" t="s">
        <v>143</v>
      </c>
      <c r="B23" s="7"/>
      <c r="C23" s="107"/>
      <c r="D23" s="65"/>
    </row>
    <row r="24" customFormat="false" ht="12.75" hidden="false" customHeight="false" outlineLevel="0" collapsed="false">
      <c r="A24" s="11" t="s">
        <v>144</v>
      </c>
      <c r="B24" s="11" t="n">
        <v>4</v>
      </c>
      <c r="C24" s="55" t="n">
        <v>3.7</v>
      </c>
      <c r="D24" s="55" t="n">
        <v>81.7</v>
      </c>
    </row>
    <row r="25" customFormat="false" ht="12.75" hidden="true" customHeight="false" outlineLevel="0" collapsed="false">
      <c r="A25" s="11" t="s">
        <v>145</v>
      </c>
      <c r="B25" s="11"/>
      <c r="C25" s="55" t="n">
        <v>0.3</v>
      </c>
      <c r="D25" s="55"/>
    </row>
    <row r="26" customFormat="false" ht="15" hidden="false" customHeight="true" outlineLevel="0" collapsed="false">
      <c r="A26" s="11" t="s">
        <v>146</v>
      </c>
      <c r="B26" s="11" t="n">
        <v>1</v>
      </c>
      <c r="C26" s="103" t="n">
        <v>1</v>
      </c>
      <c r="D26" s="55" t="n">
        <v>21.1</v>
      </c>
    </row>
    <row r="27" customFormat="false" ht="0.75" hidden="true" customHeight="true" outlineLevel="0" collapsed="false">
      <c r="A27" s="11" t="s">
        <v>149</v>
      </c>
      <c r="B27" s="11"/>
      <c r="C27" s="108" t="n">
        <v>0.25</v>
      </c>
      <c r="D27" s="55"/>
    </row>
    <row r="28" customFormat="false" ht="12.75" hidden="false" customHeight="false" outlineLevel="0" collapsed="false">
      <c r="A28" s="53" t="s">
        <v>152</v>
      </c>
      <c r="B28" s="66" t="n">
        <f aca="false">B30+B38+B45+B49+B50</f>
        <v>433</v>
      </c>
      <c r="C28" s="54" t="n">
        <f aca="false">C30+C38+C45+C49+C50</f>
        <v>437</v>
      </c>
      <c r="D28" s="54" t="n">
        <f aca="false">D30+D38+D45+D49+D50</f>
        <v>9490.8</v>
      </c>
    </row>
    <row r="29" customFormat="false" ht="12.75" hidden="false" customHeight="false" outlineLevel="0" collapsed="false">
      <c r="A29" s="11" t="s">
        <v>153</v>
      </c>
      <c r="B29" s="11"/>
      <c r="C29" s="55"/>
      <c r="D29" s="55"/>
    </row>
    <row r="30" customFormat="false" ht="12.75" hidden="false" customHeight="false" outlineLevel="0" collapsed="false">
      <c r="A30" s="9" t="s">
        <v>154</v>
      </c>
      <c r="B30" s="67" t="n">
        <f aca="false">B32+B33+B34+B35+B36+B37</f>
        <v>76.5</v>
      </c>
      <c r="C30" s="109" t="n">
        <f aca="false">C32+C33+C34+C35+C36+C37</f>
        <v>68</v>
      </c>
      <c r="D30" s="67" t="n">
        <f aca="false">D32+D33+D34+D35+D36+D37</f>
        <v>969.8</v>
      </c>
    </row>
    <row r="31" customFormat="false" ht="12.75" hidden="false" customHeight="false" outlineLevel="0" collapsed="false">
      <c r="A31" s="11" t="s">
        <v>143</v>
      </c>
      <c r="B31" s="11"/>
      <c r="C31" s="103"/>
      <c r="D31" s="55"/>
    </row>
    <row r="32" customFormat="false" ht="12.75" hidden="false" customHeight="false" outlineLevel="0" collapsed="false">
      <c r="A32" s="11" t="s">
        <v>155</v>
      </c>
      <c r="B32" s="11" t="n">
        <v>30.5</v>
      </c>
      <c r="C32" s="103" t="n">
        <v>24</v>
      </c>
      <c r="D32" s="55" t="n">
        <v>414.8</v>
      </c>
    </row>
    <row r="33" customFormat="false" ht="12.75" hidden="false" customHeight="false" outlineLevel="0" collapsed="false">
      <c r="A33" s="11" t="s">
        <v>156</v>
      </c>
      <c r="B33" s="11" t="n">
        <v>19</v>
      </c>
      <c r="C33" s="103" t="n">
        <v>17</v>
      </c>
      <c r="D33" s="55" t="n">
        <v>254.6</v>
      </c>
    </row>
    <row r="34" customFormat="false" ht="13.5" hidden="false" customHeight="true" outlineLevel="0" collapsed="false">
      <c r="A34" s="11" t="s">
        <v>202</v>
      </c>
      <c r="B34" s="11" t="n">
        <v>6</v>
      </c>
      <c r="C34" s="103" t="n">
        <v>6</v>
      </c>
      <c r="D34" s="55" t="n">
        <v>90.3</v>
      </c>
    </row>
    <row r="35" customFormat="false" ht="0.75" hidden="true" customHeight="true" outlineLevel="0" collapsed="false">
      <c r="A35" s="11"/>
      <c r="B35" s="11"/>
      <c r="C35" s="103"/>
      <c r="D35" s="55"/>
    </row>
    <row r="36" customFormat="false" ht="1.5" hidden="true" customHeight="true" outlineLevel="0" collapsed="false">
      <c r="A36" s="11"/>
      <c r="B36" s="11"/>
      <c r="C36" s="103"/>
      <c r="D36" s="55"/>
    </row>
    <row r="37" customFormat="false" ht="12.75" hidden="false" customHeight="false" outlineLevel="0" collapsed="false">
      <c r="A37" s="11" t="s">
        <v>161</v>
      </c>
      <c r="B37" s="11" t="n">
        <v>21</v>
      </c>
      <c r="C37" s="103" t="n">
        <v>21</v>
      </c>
      <c r="D37" s="55" t="n">
        <v>210.1</v>
      </c>
    </row>
    <row r="38" customFormat="false" ht="12.75" hidden="false" customHeight="false" outlineLevel="0" collapsed="false">
      <c r="A38" s="9" t="s">
        <v>160</v>
      </c>
      <c r="B38" s="9" t="n">
        <f aca="false">B40+B41+B42+B43+B44</f>
        <v>39.5</v>
      </c>
      <c r="C38" s="67" t="n">
        <f aca="false">C40+C41+C42+C43+C44</f>
        <v>40.5</v>
      </c>
      <c r="D38" s="67" t="n">
        <f aca="false">D40+D41+D42+D43+D44</f>
        <v>463.4</v>
      </c>
    </row>
    <row r="39" customFormat="false" ht="12" hidden="false" customHeight="true" outlineLevel="0" collapsed="false">
      <c r="A39" s="11" t="s">
        <v>143</v>
      </c>
      <c r="B39" s="11"/>
      <c r="C39" s="55"/>
      <c r="D39" s="55"/>
    </row>
    <row r="40" customFormat="false" ht="12.75" hidden="true" customHeight="false" outlineLevel="0" collapsed="false">
      <c r="A40" s="11"/>
      <c r="B40" s="11"/>
      <c r="C40" s="55"/>
      <c r="D40" s="55"/>
    </row>
    <row r="41" customFormat="false" ht="12.75" hidden="false" customHeight="false" outlineLevel="0" collapsed="false">
      <c r="A41" s="11" t="s">
        <v>162</v>
      </c>
      <c r="B41" s="11" t="n">
        <v>20</v>
      </c>
      <c r="C41" s="103" t="n">
        <v>21</v>
      </c>
      <c r="D41" s="55" t="n">
        <v>215.8</v>
      </c>
    </row>
    <row r="42" customFormat="false" ht="12" hidden="false" customHeight="true" outlineLevel="0" collapsed="false">
      <c r="A42" s="11" t="s">
        <v>163</v>
      </c>
      <c r="B42" s="11" t="n">
        <v>5</v>
      </c>
      <c r="C42" s="103" t="n">
        <v>5</v>
      </c>
      <c r="D42" s="55" t="n">
        <v>76.6</v>
      </c>
    </row>
    <row r="43" customFormat="false" ht="12.75" hidden="true" customHeight="false" outlineLevel="0" collapsed="false">
      <c r="A43" s="11"/>
      <c r="B43" s="11"/>
      <c r="C43" s="55"/>
      <c r="D43" s="55"/>
    </row>
    <row r="44" customFormat="false" ht="12.75" hidden="false" customHeight="false" outlineLevel="0" collapsed="false">
      <c r="A44" s="11" t="s">
        <v>165</v>
      </c>
      <c r="B44" s="11" t="n">
        <v>14.5</v>
      </c>
      <c r="C44" s="55" t="n">
        <v>14.5</v>
      </c>
      <c r="D44" s="55" t="n">
        <v>171</v>
      </c>
    </row>
    <row r="45" customFormat="false" ht="12.75" hidden="false" customHeight="false" outlineLevel="0" collapsed="false">
      <c r="A45" s="9" t="s">
        <v>166</v>
      </c>
      <c r="B45" s="9" t="n">
        <f aca="false">B46+B47</f>
        <v>297</v>
      </c>
      <c r="C45" s="67" t="n">
        <f aca="false">C46+C47</f>
        <v>297</v>
      </c>
      <c r="D45" s="67" t="n">
        <f aca="false">D46+D47</f>
        <v>7711.2</v>
      </c>
    </row>
    <row r="46" customFormat="false" ht="12.75" hidden="false" customHeight="false" outlineLevel="0" collapsed="false">
      <c r="A46" s="11" t="s">
        <v>167</v>
      </c>
      <c r="B46" s="11" t="n">
        <v>266</v>
      </c>
      <c r="C46" s="103" t="n">
        <v>263</v>
      </c>
      <c r="D46" s="55" t="n">
        <v>6956.5</v>
      </c>
    </row>
    <row r="47" customFormat="false" ht="12.75" hidden="false" customHeight="false" outlineLevel="0" collapsed="false">
      <c r="A47" s="4" t="s">
        <v>168</v>
      </c>
      <c r="B47" s="4" t="n">
        <v>31</v>
      </c>
      <c r="C47" s="110" t="n">
        <v>34</v>
      </c>
      <c r="D47" s="57" t="n">
        <v>754.7</v>
      </c>
    </row>
    <row r="48" customFormat="false" ht="12.75" hidden="true" customHeight="false" outlineLevel="0" collapsed="false">
      <c r="A48" s="13"/>
      <c r="B48" s="68"/>
      <c r="C48" s="69"/>
      <c r="D48" s="70"/>
    </row>
    <row r="49" customFormat="false" ht="12.75" hidden="true" customHeight="false" outlineLevel="0" collapsed="false">
      <c r="A49" s="79"/>
      <c r="B49" s="9"/>
      <c r="C49" s="67" t="n">
        <v>14.5</v>
      </c>
      <c r="D49" s="67"/>
    </row>
    <row r="50" customFormat="false" ht="12.75" hidden="false" customHeight="false" outlineLevel="0" collapsed="false">
      <c r="A50" s="9" t="s">
        <v>199</v>
      </c>
      <c r="B50" s="9" t="n">
        <f aca="false">B51+B53</f>
        <v>20</v>
      </c>
      <c r="C50" s="67" t="n">
        <f aca="false">C51+C53</f>
        <v>17</v>
      </c>
      <c r="D50" s="67" t="n">
        <f aca="false">D51+D53</f>
        <v>346.4</v>
      </c>
    </row>
    <row r="51" customFormat="false" ht="12.75" hidden="false" customHeight="false" outlineLevel="0" collapsed="false">
      <c r="A51" s="99" t="s">
        <v>173</v>
      </c>
      <c r="B51" s="99" t="n">
        <v>12</v>
      </c>
      <c r="C51" s="111" t="n">
        <v>11</v>
      </c>
      <c r="D51" s="100" t="n">
        <v>145.1</v>
      </c>
    </row>
    <row r="52" customFormat="false" ht="12.75" hidden="false" customHeight="false" outlineLevel="0" collapsed="false">
      <c r="A52" s="13" t="s">
        <v>203</v>
      </c>
      <c r="B52" s="13"/>
      <c r="C52" s="112"/>
      <c r="D52" s="58"/>
    </row>
    <row r="53" customFormat="false" ht="12.75" hidden="false" customHeight="false" outlineLevel="0" collapsed="false">
      <c r="A53" s="101" t="s">
        <v>204</v>
      </c>
      <c r="B53" s="101" t="n">
        <v>8</v>
      </c>
      <c r="C53" s="113" t="n">
        <v>6</v>
      </c>
      <c r="D53" s="73" t="n">
        <v>201.3</v>
      </c>
    </row>
    <row r="54" customFormat="false" ht="12.75" hidden="false" customHeight="false" outlineLevel="0" collapsed="false">
      <c r="A54" s="71"/>
      <c r="B54" s="71"/>
      <c r="C54" s="72"/>
      <c r="D54" s="74"/>
    </row>
    <row r="55" customFormat="false" ht="12.75" hidden="false" customHeight="false" outlineLevel="0" collapsed="false">
      <c r="A55" s="71"/>
      <c r="B55" s="71"/>
      <c r="C55" s="72"/>
      <c r="D55" s="74"/>
    </row>
    <row r="56" customFormat="false" ht="12.75" hidden="false" customHeight="false" outlineLevel="0" collapsed="false">
      <c r="A56" s="71"/>
      <c r="B56" s="71"/>
      <c r="C56" s="71"/>
      <c r="D56" s="74"/>
    </row>
    <row r="57" customFormat="false" ht="12.75" hidden="false" customHeight="false" outlineLevel="0" collapsed="false">
      <c r="A57" s="62" t="s">
        <v>171</v>
      </c>
      <c r="B57" s="64" t="n">
        <f aca="false">B12+B22+B28</f>
        <v>483</v>
      </c>
      <c r="C57" s="106" t="n">
        <f aca="false">C12+C22+C28</f>
        <v>489.57</v>
      </c>
      <c r="D57" s="64" t="n">
        <f aca="false">D12+D22+D28</f>
        <v>1295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6" customFormat="false" ht="15" hidden="false" customHeight="false" outlineLevel="0" collapsed="false">
      <c r="A6" s="51"/>
      <c r="B6" s="51" t="s">
        <v>130</v>
      </c>
      <c r="C6" s="51"/>
    </row>
    <row r="7" customFormat="false" ht="15" hidden="false" customHeight="false" outlineLevel="0" collapsed="false">
      <c r="A7" s="51" t="s">
        <v>177</v>
      </c>
      <c r="B7" s="51"/>
      <c r="C7" s="51"/>
    </row>
    <row r="8" customFormat="false" ht="15" hidden="false" customHeight="false" outlineLevel="0" collapsed="false">
      <c r="A8" s="51" t="s">
        <v>178</v>
      </c>
      <c r="B8" s="51"/>
      <c r="C8" s="51"/>
    </row>
    <row r="9" customFormat="false" ht="15" hidden="false" customHeight="false" outlineLevel="0" collapsed="false">
      <c r="A9" s="51" t="s">
        <v>174</v>
      </c>
      <c r="B9" s="51" t="s">
        <v>209</v>
      </c>
      <c r="C9" s="51"/>
    </row>
    <row r="11" customFormat="false" ht="12.75" hidden="false" customHeight="false" outlineLevel="0" collapsed="false">
      <c r="A11" s="4"/>
      <c r="B11" s="4"/>
      <c r="C11" s="4" t="s">
        <v>135</v>
      </c>
      <c r="D11" s="96"/>
    </row>
    <row r="12" customFormat="false" ht="12.75" hidden="false" customHeight="false" outlineLevel="0" collapsed="false">
      <c r="A12" s="5" t="s">
        <v>137</v>
      </c>
      <c r="B12" s="5" t="s">
        <v>138</v>
      </c>
      <c r="C12" s="5" t="s">
        <v>139</v>
      </c>
      <c r="D12" s="96"/>
    </row>
    <row r="13" customFormat="false" ht="12.75" hidden="false" customHeight="false" outlineLevel="0" collapsed="false">
      <c r="A13" s="7"/>
      <c r="B13" s="7"/>
      <c r="C13" s="7" t="s">
        <v>141</v>
      </c>
      <c r="D13" s="96"/>
    </row>
    <row r="14" customFormat="false" ht="19.5" hidden="false" customHeight="true" outlineLevel="0" collapsed="false">
      <c r="A14" s="81" t="s">
        <v>183</v>
      </c>
      <c r="B14" s="52" t="n">
        <v>45</v>
      </c>
      <c r="C14" s="89" t="n">
        <v>3366</v>
      </c>
    </row>
    <row r="15" customFormat="false" ht="14.25" hidden="false" customHeight="false" outlineLevel="0" collapsed="false">
      <c r="A15" s="84" t="s">
        <v>150</v>
      </c>
      <c r="B15" s="85"/>
      <c r="C15" s="92"/>
    </row>
    <row r="16" customFormat="false" ht="14.25" hidden="false" customHeight="false" outlineLevel="0" collapsed="false">
      <c r="A16" s="87" t="s">
        <v>184</v>
      </c>
      <c r="B16" s="88" t="n">
        <v>5</v>
      </c>
      <c r="C16" s="93" t="n">
        <v>102.8</v>
      </c>
    </row>
    <row r="17" customFormat="false" ht="19.5" hidden="false" customHeight="true" outlineLevel="0" collapsed="false">
      <c r="A17" s="81" t="s">
        <v>152</v>
      </c>
      <c r="B17" s="82" t="n">
        <f aca="false">B19+B20+B21+B22+B23</f>
        <v>433</v>
      </c>
      <c r="C17" s="82" t="n">
        <f aca="false">C19+C20+C21+C22+C23</f>
        <v>9490.8</v>
      </c>
    </row>
    <row r="18" customFormat="false" ht="17.25" hidden="false" customHeight="true" outlineLevel="0" collapsed="false">
      <c r="A18" s="11" t="s">
        <v>153</v>
      </c>
      <c r="B18" s="82"/>
      <c r="C18" s="82"/>
    </row>
    <row r="19" customFormat="false" ht="19.5" hidden="false" customHeight="true" outlineLevel="0" collapsed="false">
      <c r="A19" s="11" t="s">
        <v>185</v>
      </c>
      <c r="B19" s="82" t="n">
        <v>76.5</v>
      </c>
      <c r="C19" s="89" t="n">
        <v>969.8</v>
      </c>
    </row>
    <row r="20" customFormat="false" ht="19.5" hidden="false" customHeight="true" outlineLevel="0" collapsed="false">
      <c r="A20" s="11" t="s">
        <v>186</v>
      </c>
      <c r="B20" s="82" t="n">
        <v>39.5</v>
      </c>
      <c r="C20" s="82" t="n">
        <v>463.4</v>
      </c>
    </row>
    <row r="21" customFormat="false" ht="17.25" hidden="false" customHeight="true" outlineLevel="0" collapsed="false">
      <c r="A21" s="11" t="s">
        <v>197</v>
      </c>
      <c r="B21" s="82" t="n">
        <v>297</v>
      </c>
      <c r="C21" s="82" t="n">
        <v>7711.2</v>
      </c>
    </row>
    <row r="22" customFormat="false" ht="0.75" hidden="true" customHeight="true" outlineLevel="0" collapsed="false">
      <c r="A22" s="91"/>
      <c r="B22" s="97"/>
      <c r="C22" s="97"/>
    </row>
    <row r="23" customFormat="false" ht="19.5" hidden="false" customHeight="true" outlineLevel="0" collapsed="false">
      <c r="A23" s="11" t="s">
        <v>199</v>
      </c>
      <c r="B23" s="82" t="n">
        <v>20</v>
      </c>
      <c r="C23" s="82" t="n">
        <v>346.4</v>
      </c>
    </row>
    <row r="24" customFormat="false" ht="17.25" hidden="false" customHeight="true" outlineLevel="0" collapsed="false">
      <c r="A24" s="80" t="s">
        <v>171</v>
      </c>
      <c r="B24" s="98" t="n">
        <f aca="false">B14+B17+B16</f>
        <v>483</v>
      </c>
      <c r="C24" s="98" t="n">
        <f aca="false">C14+C17+C16</f>
        <v>1295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2" customFormat="false" ht="12.75" hidden="false" customHeight="false" outlineLevel="0" collapsed="false">
      <c r="B2" s="3"/>
      <c r="C2" s="3" t="s">
        <v>210</v>
      </c>
      <c r="D2" s="3"/>
    </row>
    <row r="3" customFormat="false" ht="12.75" hidden="false" customHeight="false" outlineLevel="0" collapsed="false">
      <c r="B3" s="3" t="s">
        <v>211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6" customFormat="false" ht="12.75" hidden="false" customHeight="false" outlineLevel="0" collapsed="false">
      <c r="A6" s="4"/>
      <c r="B6" s="13"/>
      <c r="C6" s="86"/>
      <c r="D6" s="4"/>
      <c r="E6" s="4"/>
      <c r="F6" s="4"/>
    </row>
    <row r="7" customFormat="false" ht="12.75" hidden="false" customHeight="false" outlineLevel="0" collapsed="false">
      <c r="A7" s="5" t="s">
        <v>212</v>
      </c>
      <c r="B7" s="101" t="s">
        <v>213</v>
      </c>
      <c r="C7" s="114"/>
      <c r="D7" s="5" t="s">
        <v>214</v>
      </c>
      <c r="E7" s="5" t="s">
        <v>215</v>
      </c>
      <c r="F7" s="5" t="s">
        <v>216</v>
      </c>
    </row>
    <row r="8" customFormat="false" ht="12.75" hidden="false" customHeight="false" outlineLevel="0" collapsed="false">
      <c r="A8" s="5" t="s">
        <v>217</v>
      </c>
      <c r="B8" s="4"/>
      <c r="C8" s="4"/>
      <c r="D8" s="5"/>
      <c r="E8" s="5"/>
      <c r="F8" s="5" t="s">
        <v>218</v>
      </c>
    </row>
    <row r="9" customFormat="false" ht="12.75" hidden="false" customHeight="false" outlineLevel="0" collapsed="false">
      <c r="A9" s="7"/>
      <c r="B9" s="7" t="s">
        <v>219</v>
      </c>
      <c r="C9" s="7" t="s">
        <v>220</v>
      </c>
      <c r="D9" s="7"/>
      <c r="E9" s="7"/>
      <c r="F9" s="7"/>
    </row>
    <row r="10" customFormat="false" ht="12.75" hidden="false" customHeight="false" outlineLevel="0" collapsed="false">
      <c r="A10" s="11" t="s">
        <v>221</v>
      </c>
      <c r="B10" s="11" t="n">
        <v>260.9</v>
      </c>
      <c r="C10" s="11" t="n">
        <v>4094.1</v>
      </c>
      <c r="D10" s="11" t="n">
        <f aca="false">B10+C10</f>
        <v>4355</v>
      </c>
      <c r="E10" s="11" t="n">
        <v>4368</v>
      </c>
      <c r="F10" s="11" t="n">
        <f aca="false">D10-E10</f>
        <v>-13</v>
      </c>
    </row>
    <row r="11" customFormat="false" ht="12.75" hidden="false" customHeight="false" outlineLevel="0" collapsed="false">
      <c r="A11" s="11" t="s">
        <v>222</v>
      </c>
      <c r="B11" s="11" t="n">
        <v>149.8</v>
      </c>
      <c r="C11" s="11" t="n">
        <v>3447.1</v>
      </c>
      <c r="D11" s="11" t="n">
        <f aca="false">B11+C11</f>
        <v>3596.9</v>
      </c>
      <c r="E11" s="11" t="n">
        <v>3604.4</v>
      </c>
      <c r="F11" s="11" t="n">
        <f aca="false">D11-E11</f>
        <v>-7.5</v>
      </c>
    </row>
    <row r="12" customFormat="false" ht="12.75" hidden="false" customHeight="false" outlineLevel="0" collapsed="false">
      <c r="A12" s="11" t="s">
        <v>223</v>
      </c>
      <c r="B12" s="11" t="n">
        <v>345.5</v>
      </c>
      <c r="C12" s="11" t="n">
        <v>5065.8</v>
      </c>
      <c r="D12" s="11" t="n">
        <f aca="false">B12+C12</f>
        <v>5411.3</v>
      </c>
      <c r="E12" s="11" t="n">
        <v>5428.2</v>
      </c>
      <c r="F12" s="11" t="n">
        <f aca="false">D12-E12</f>
        <v>-16.8999999999996</v>
      </c>
    </row>
    <row r="13" customFormat="false" ht="12.75" hidden="false" customHeight="false" outlineLevel="0" collapsed="false">
      <c r="A13" s="11" t="s">
        <v>224</v>
      </c>
      <c r="B13" s="11" t="n">
        <v>194.9</v>
      </c>
      <c r="C13" s="11" t="n">
        <v>4261.4</v>
      </c>
      <c r="D13" s="11" t="n">
        <f aca="false">B13+C13</f>
        <v>4456.3</v>
      </c>
      <c r="E13" s="11" t="n">
        <v>4466.1</v>
      </c>
      <c r="F13" s="11" t="n">
        <f aca="false">D13-E13</f>
        <v>-9.80000000000109</v>
      </c>
    </row>
    <row r="14" customFormat="false" ht="12.75" hidden="false" customHeight="false" outlineLevel="0" collapsed="false">
      <c r="A14" s="11" t="s">
        <v>225</v>
      </c>
      <c r="B14" s="11" t="n">
        <v>221.1</v>
      </c>
      <c r="C14" s="11" t="n">
        <v>4955.2</v>
      </c>
      <c r="D14" s="11" t="n">
        <f aca="false">B14+C14</f>
        <v>5176.3</v>
      </c>
      <c r="E14" s="11" t="n">
        <v>5187.4</v>
      </c>
      <c r="F14" s="11" t="n">
        <f aca="false">D14-E14</f>
        <v>-11.0999999999995</v>
      </c>
    </row>
    <row r="15" customFormat="false" ht="12.75" hidden="false" customHeight="false" outlineLevel="0" collapsed="false">
      <c r="A15" s="11" t="s">
        <v>226</v>
      </c>
      <c r="B15" s="11" t="n">
        <v>228.1</v>
      </c>
      <c r="C15" s="11" t="n">
        <v>1914.9</v>
      </c>
      <c r="D15" s="11" t="n">
        <f aca="false">B15+C15</f>
        <v>2143</v>
      </c>
      <c r="E15" s="11" t="n">
        <v>2154.4</v>
      </c>
      <c r="F15" s="11" t="n">
        <f aca="false">D15-E15</f>
        <v>-11.4000000000001</v>
      </c>
    </row>
    <row r="16" customFormat="false" ht="12.75" hidden="false" customHeight="false" outlineLevel="0" collapsed="false">
      <c r="A16" s="11" t="s">
        <v>227</v>
      </c>
      <c r="B16" s="11" t="n">
        <v>167</v>
      </c>
      <c r="C16" s="11" t="n">
        <v>4194.3</v>
      </c>
      <c r="D16" s="11" t="n">
        <f aca="false">B16+C16</f>
        <v>4361.3</v>
      </c>
      <c r="E16" s="11" t="n">
        <v>4369.7</v>
      </c>
      <c r="F16" s="11" t="n">
        <f aca="false">D16-E16</f>
        <v>-8.39999999999964</v>
      </c>
    </row>
    <row r="17" customFormat="false" ht="12.75" hidden="false" customHeight="false" outlineLevel="0" collapsed="false">
      <c r="A17" s="11" t="s">
        <v>228</v>
      </c>
      <c r="B17" s="11" t="n">
        <v>471.6</v>
      </c>
      <c r="C17" s="11" t="n">
        <v>5624.4</v>
      </c>
      <c r="D17" s="11" t="n">
        <f aca="false">B17+C17</f>
        <v>6096</v>
      </c>
      <c r="E17" s="11" t="n">
        <v>6119.6</v>
      </c>
      <c r="F17" s="11" t="n">
        <f aca="false">D17-E17</f>
        <v>-23.6000000000004</v>
      </c>
    </row>
    <row r="18" customFormat="false" ht="12.75" hidden="false" customHeight="false" outlineLevel="0" collapsed="false">
      <c r="A18" s="11" t="s">
        <v>229</v>
      </c>
      <c r="B18" s="11" t="n">
        <v>373.2</v>
      </c>
      <c r="C18" s="11" t="n">
        <v>4443.9</v>
      </c>
      <c r="D18" s="11" t="n">
        <f aca="false">B18+C18</f>
        <v>4817.1</v>
      </c>
      <c r="E18" s="11" t="n">
        <v>4835.7</v>
      </c>
      <c r="F18" s="11" t="n">
        <f aca="false">D18-E18</f>
        <v>-18.6000000000004</v>
      </c>
    </row>
    <row r="19" customFormat="false" ht="12.75" hidden="false" customHeight="false" outlineLevel="0" collapsed="false">
      <c r="A19" s="11" t="s">
        <v>230</v>
      </c>
      <c r="B19" s="11" t="n">
        <v>415.1</v>
      </c>
      <c r="C19" s="11" t="n">
        <v>6193</v>
      </c>
      <c r="D19" s="11" t="n">
        <f aca="false">B19+C19</f>
        <v>6608.1</v>
      </c>
      <c r="E19" s="11" t="n">
        <v>6628.9</v>
      </c>
      <c r="F19" s="11" t="n">
        <f aca="false">D19-E19</f>
        <v>-20.7999999999993</v>
      </c>
    </row>
    <row r="20" customFormat="false" ht="12.75" hidden="false" customHeight="false" outlineLevel="0" collapsed="false">
      <c r="A20" s="11" t="s">
        <v>231</v>
      </c>
      <c r="B20" s="11" t="n">
        <v>375.3</v>
      </c>
      <c r="C20" s="11" t="n">
        <v>3019.8</v>
      </c>
      <c r="D20" s="11" t="n">
        <f aca="false">B20+C20</f>
        <v>3395.1</v>
      </c>
      <c r="E20" s="11" t="n">
        <v>3413.9</v>
      </c>
      <c r="F20" s="11" t="n">
        <f aca="false">D20-E20</f>
        <v>-18.7999999999997</v>
      </c>
    </row>
    <row r="21" customFormat="false" ht="12.75" hidden="false" customHeight="false" outlineLevel="0" collapsed="false">
      <c r="A21" s="11" t="s">
        <v>232</v>
      </c>
      <c r="B21" s="11" t="n">
        <v>380.4</v>
      </c>
      <c r="C21" s="11" t="n">
        <v>3919.6</v>
      </c>
      <c r="D21" s="11" t="n">
        <f aca="false">B21+C21</f>
        <v>4300</v>
      </c>
      <c r="E21" s="11" t="n">
        <v>4319</v>
      </c>
      <c r="F21" s="11" t="n">
        <f aca="false">D21-E21</f>
        <v>-19</v>
      </c>
    </row>
    <row r="22" customFormat="false" ht="12.75" hidden="false" customHeight="false" outlineLevel="0" collapsed="false">
      <c r="A22" s="11" t="s">
        <v>233</v>
      </c>
      <c r="B22" s="11" t="n">
        <v>417.9</v>
      </c>
      <c r="C22" s="11" t="n">
        <v>3768.6</v>
      </c>
      <c r="D22" s="11" t="n">
        <f aca="false">B22+C22</f>
        <v>4186.5</v>
      </c>
      <c r="E22" s="11" t="n">
        <v>4207.4</v>
      </c>
      <c r="F22" s="11" t="n">
        <f aca="false">D22-E22</f>
        <v>-20.8999999999996</v>
      </c>
    </row>
    <row r="23" customFormat="false" ht="12.75" hidden="false" customHeight="false" outlineLevel="0" collapsed="false">
      <c r="A23" s="11" t="s">
        <v>234</v>
      </c>
      <c r="B23" s="11" t="n">
        <v>287.8</v>
      </c>
      <c r="C23" s="11" t="n">
        <v>2593.6</v>
      </c>
      <c r="D23" s="11" t="n">
        <f aca="false">B23+C23</f>
        <v>2881.4</v>
      </c>
      <c r="E23" s="11" t="n">
        <v>2895.8</v>
      </c>
      <c r="F23" s="11" t="n">
        <f aca="false">D23-E23</f>
        <v>-14.4000000000001</v>
      </c>
    </row>
    <row r="24" customFormat="false" ht="12.75" hidden="false" customHeight="false" outlineLevel="0" collapsed="false">
      <c r="A24" s="11" t="s">
        <v>235</v>
      </c>
      <c r="B24" s="11" t="n">
        <v>152.6</v>
      </c>
      <c r="C24" s="11" t="n">
        <v>2194.6</v>
      </c>
      <c r="D24" s="11" t="n">
        <f aca="false">B24+C24</f>
        <v>2347.2</v>
      </c>
      <c r="E24" s="11" t="n">
        <v>2354.9</v>
      </c>
      <c r="F24" s="11" t="n">
        <f aca="false">D24-E24</f>
        <v>-7.70000000000027</v>
      </c>
    </row>
    <row r="25" customFormat="false" ht="12.75" hidden="false" customHeight="false" outlineLevel="0" collapsed="false">
      <c r="A25" s="11" t="s">
        <v>236</v>
      </c>
      <c r="B25" s="11" t="n">
        <v>8853.6</v>
      </c>
      <c r="C25" s="11" t="n">
        <v>33153.2</v>
      </c>
      <c r="D25" s="11" t="n">
        <f aca="false">B25+C25</f>
        <v>42006.8</v>
      </c>
      <c r="E25" s="11" t="n">
        <v>42006.8</v>
      </c>
      <c r="F25" s="11" t="n">
        <f aca="false">E25-D25</f>
        <v>0</v>
      </c>
    </row>
    <row r="26" customFormat="false" ht="12.75" hidden="false" customHeight="false" outlineLevel="0" collapsed="false">
      <c r="A26" s="9" t="s">
        <v>214</v>
      </c>
      <c r="B26" s="9" t="n">
        <f aca="false">SUM(B10:B25)</f>
        <v>13294.8</v>
      </c>
      <c r="C26" s="9" t="n">
        <f aca="false">SUM(C10:C25)</f>
        <v>92843.5</v>
      </c>
      <c r="D26" s="9" t="n">
        <f aca="false">SUM(D10:D25)</f>
        <v>106138.3</v>
      </c>
      <c r="E26" s="9" t="n">
        <f aca="false">SUM(E10:E25)</f>
        <v>106360.2</v>
      </c>
      <c r="F26" s="9" t="n">
        <f aca="false">SUM(F10:F25)</f>
        <v>-22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3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3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189105.2</v>
      </c>
      <c r="C12" s="19" t="n">
        <f aca="false">C14+C18</f>
        <v>105899.9</v>
      </c>
      <c r="D12" s="19" t="n">
        <f aca="false">C12/B12*100</f>
        <v>56.0005224605141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2960.7</v>
      </c>
      <c r="C14" s="22" t="n">
        <f aca="false">C16+C17</f>
        <v>16651.8</v>
      </c>
      <c r="D14" s="22" t="n">
        <f aca="false">C14/B14*100</f>
        <v>50.5201649236818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29356.6</v>
      </c>
      <c r="C16" s="23" t="n">
        <v>14675.9</v>
      </c>
      <c r="D16" s="23" t="n">
        <f aca="false">C16/B16*100</f>
        <v>49.9918246663442</v>
      </c>
    </row>
    <row r="17" customFormat="false" ht="18.75" hidden="false" customHeight="true" outlineLevel="0" collapsed="false">
      <c r="A17" s="11" t="s">
        <v>13</v>
      </c>
      <c r="B17" s="23" t="n">
        <v>3604.1</v>
      </c>
      <c r="C17" s="23" t="n">
        <v>1975.9</v>
      </c>
      <c r="D17" s="23" t="n">
        <f aca="false">C17/B17*100</f>
        <v>54.8236730390389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56144.5</v>
      </c>
      <c r="C18" s="24" t="n">
        <f aca="false">C20+C21+C22+C23+C26+C24+C25</f>
        <v>89248.1</v>
      </c>
      <c r="D18" s="24" t="n">
        <f aca="false">C18/B18*100</f>
        <v>57.1573766607213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47866.3</v>
      </c>
      <c r="C20" s="31" t="n">
        <v>25323.1</v>
      </c>
      <c r="D20" s="23" t="n">
        <f aca="false">C20/B20*100</f>
        <v>52.9038175083514</v>
      </c>
    </row>
    <row r="21" customFormat="false" ht="17.25" hidden="false" customHeight="true" outlineLevel="0" collapsed="false">
      <c r="A21" s="11" t="s">
        <v>17</v>
      </c>
      <c r="B21" s="31" t="n">
        <v>94756.9</v>
      </c>
      <c r="C21" s="31" t="n">
        <v>58684.9</v>
      </c>
      <c r="D21" s="23" t="n">
        <f aca="false">C21/B21*100</f>
        <v>61.9320598288885</v>
      </c>
    </row>
    <row r="22" customFormat="false" ht="16.5" hidden="false" customHeight="true" outlineLevel="0" collapsed="false">
      <c r="A22" s="11" t="s">
        <v>18</v>
      </c>
      <c r="B22" s="31" t="n">
        <v>13521.3</v>
      </c>
      <c r="C22" s="31" t="n">
        <v>5240.1</v>
      </c>
      <c r="D22" s="23" t="n">
        <f aca="false">C22/B22*100</f>
        <v>38.7544097091256</v>
      </c>
    </row>
    <row r="23" customFormat="false" ht="12.75" hidden="true" customHeight="true" outlineLevel="0" collapsed="false">
      <c r="A23" s="11" t="s">
        <v>35</v>
      </c>
      <c r="B23" s="32"/>
      <c r="C23" s="32"/>
      <c r="D23" s="23"/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198165.4</v>
      </c>
      <c r="C27" s="19" t="n">
        <f aca="false">C29+C31+C32+C33+C35+C36+C37+C38+C39+C30+C42+C41+C40</f>
        <v>105664.1</v>
      </c>
      <c r="D27" s="19" t="n">
        <f aca="false">C27/B27*100</f>
        <v>53.3211650469759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26353</v>
      </c>
      <c r="C29" s="33" t="n">
        <v>12343.9</v>
      </c>
      <c r="D29" s="21" t="n">
        <f aca="false">C29/B29*100</f>
        <v>46.8405874094031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82.9</v>
      </c>
      <c r="C31" s="34" t="n">
        <v>1093.7</v>
      </c>
      <c r="D31" s="21" t="n">
        <f aca="false">C31/B31*100</f>
        <v>42.3438770374385</v>
      </c>
    </row>
    <row r="32" customFormat="false" ht="18.75" hidden="false" customHeight="true" outlineLevel="0" collapsed="false">
      <c r="A32" s="11" t="s">
        <v>22</v>
      </c>
      <c r="B32" s="34" t="n">
        <v>10079.3</v>
      </c>
      <c r="C32" s="34" t="n">
        <v>618.2</v>
      </c>
      <c r="D32" s="21" t="n">
        <f aca="false">C32/B32*100</f>
        <v>6.13336243588345</v>
      </c>
    </row>
    <row r="33" customFormat="false" ht="17.25" hidden="false" customHeight="true" outlineLevel="0" collapsed="false">
      <c r="A33" s="11" t="s">
        <v>24</v>
      </c>
      <c r="B33" s="34" t="n">
        <v>1471</v>
      </c>
      <c r="C33" s="34" t="n">
        <v>6.6</v>
      </c>
      <c r="D33" s="21" t="n">
        <f aca="false">C33/B33*100</f>
        <v>0.44867437117607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18746.7</v>
      </c>
      <c r="C35" s="34" t="n">
        <v>72361</v>
      </c>
      <c r="D35" s="21" t="n">
        <f aca="false">C35/B35*100</f>
        <v>60.9372723620951</v>
      </c>
    </row>
    <row r="36" customFormat="false" ht="17.25" hidden="false" customHeight="true" outlineLevel="0" collapsed="false">
      <c r="A36" s="11" t="s">
        <v>40</v>
      </c>
      <c r="B36" s="34" t="n">
        <v>17696.5</v>
      </c>
      <c r="C36" s="34" t="n">
        <v>12356.9</v>
      </c>
      <c r="D36" s="21" t="n">
        <f aca="false">C36/B36*100</f>
        <v>69.8268019099822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5289</v>
      </c>
      <c r="C38" s="34" t="n">
        <v>5431.3</v>
      </c>
      <c r="D38" s="21" t="n">
        <f aca="false">C38/B38*100</f>
        <v>35.524233108771</v>
      </c>
    </row>
    <row r="39" customFormat="false" ht="18" hidden="false" customHeight="true" outlineLevel="0" collapsed="false">
      <c r="A39" s="11" t="s">
        <v>41</v>
      </c>
      <c r="B39" s="34" t="n">
        <v>152.5</v>
      </c>
      <c r="C39" s="34" t="n">
        <v>48.8</v>
      </c>
      <c r="D39" s="21" t="n">
        <f aca="false">C39/B39*100</f>
        <v>32</v>
      </c>
    </row>
    <row r="40" customFormat="false" ht="21" hidden="false" customHeight="true" outlineLevel="0" collapsed="false">
      <c r="A40" s="11" t="s">
        <v>64</v>
      </c>
      <c r="B40" s="34" t="n">
        <v>1300</v>
      </c>
      <c r="C40" s="34" t="n">
        <v>654</v>
      </c>
      <c r="D40" s="21" t="n">
        <f aca="false">C40/B40*100</f>
        <v>50.3076923076923</v>
      </c>
    </row>
    <row r="41" customFormat="false" ht="24" hidden="false" customHeight="true" outlineLevel="0" collapsed="false">
      <c r="A41" s="11" t="s">
        <v>42</v>
      </c>
      <c r="B41" s="34" t="n">
        <v>157</v>
      </c>
      <c r="C41" s="34" t="n">
        <v>94</v>
      </c>
      <c r="D41" s="21" t="n">
        <f aca="false">C41/B41*100</f>
        <v>59.8726114649682</v>
      </c>
    </row>
    <row r="42" customFormat="false" ht="32.25" hidden="false" customHeight="true" outlineLevel="0" collapsed="false">
      <c r="A42" s="27" t="s">
        <v>79</v>
      </c>
      <c r="B42" s="34" t="n">
        <v>4337.5</v>
      </c>
      <c r="C42" s="34" t="n">
        <v>655.7</v>
      </c>
      <c r="D42" s="21" t="n">
        <f aca="false">C42/B42*100</f>
        <v>15.1170028818444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54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55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9192.9</v>
      </c>
      <c r="C12" s="19" t="n">
        <f aca="false">C14+C18</f>
        <v>50714.7</v>
      </c>
      <c r="D12" s="19" t="n">
        <f aca="false">C12/B12*100</f>
        <v>23.1370176679993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1702.5</v>
      </c>
      <c r="C14" s="22" t="n">
        <f aca="false">C16+C17</f>
        <v>7344.9</v>
      </c>
      <c r="D14" s="22" t="n">
        <f aca="false">C14/B14*100</f>
        <v>23.1682044002839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7927.6</v>
      </c>
      <c r="C16" s="23" t="n">
        <v>6496.6</v>
      </c>
      <c r="D16" s="23" t="n">
        <f aca="false">C16/B16*100</f>
        <v>23.2622924991764</v>
      </c>
    </row>
    <row r="17" customFormat="false" ht="14.25" hidden="false" customHeight="true" outlineLevel="0" collapsed="false">
      <c r="A17" s="11" t="s">
        <v>13</v>
      </c>
      <c r="B17" s="23" t="n">
        <v>3774.9</v>
      </c>
      <c r="C17" s="23" t="n">
        <v>848.3</v>
      </c>
      <c r="D17" s="23" t="n">
        <f aca="false">C17/B17*100</f>
        <v>22.4721184667143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187490.4</v>
      </c>
      <c r="C18" s="24" t="n">
        <f aca="false">C20+C21+C22+C23+C25+C24</f>
        <v>43369.8</v>
      </c>
      <c r="D18" s="24" t="n">
        <f aca="false">C18/B18*100</f>
        <v>23.1317443453105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2611.2</v>
      </c>
      <c r="C20" s="31" t="n">
        <v>4804.8</v>
      </c>
      <c r="D20" s="23" t="n">
        <f aca="false">C20/B20*100</f>
        <v>21.2496461930371</v>
      </c>
    </row>
    <row r="21" customFormat="false" ht="13.5" hidden="false" customHeight="true" outlineLevel="0" collapsed="false">
      <c r="A21" s="11" t="s">
        <v>17</v>
      </c>
      <c r="B21" s="31" t="n">
        <v>116376.1</v>
      </c>
      <c r="C21" s="31" t="n">
        <v>30114</v>
      </c>
      <c r="D21" s="23" t="n">
        <f aca="false">C21/B21*100</f>
        <v>25.8764471399196</v>
      </c>
    </row>
    <row r="22" customFormat="false" ht="12.75" hidden="false" customHeight="true" outlineLevel="0" collapsed="false">
      <c r="A22" s="11" t="s">
        <v>18</v>
      </c>
      <c r="B22" s="31" t="n">
        <v>48353.7</v>
      </c>
      <c r="C22" s="31" t="n">
        <v>8298.8</v>
      </c>
      <c r="D22" s="23" t="n">
        <f aca="false">C22/B22*100</f>
        <v>17.1626990282026</v>
      </c>
    </row>
    <row r="23" customFormat="false" ht="16.5" hidden="false" customHeight="true" outlineLevel="0" collapsed="false">
      <c r="A23" s="11" t="s">
        <v>35</v>
      </c>
      <c r="B23" s="32" t="n">
        <v>149.4</v>
      </c>
      <c r="C23" s="32" t="n">
        <v>149.4</v>
      </c>
      <c r="D23" s="23" t="n">
        <f aca="false">C23/B23*100</f>
        <v>100</v>
      </c>
    </row>
    <row r="24" customFormat="false" ht="22.5" hidden="false" customHeight="true" outlineLevel="0" collapsed="false">
      <c r="A24" s="26" t="s">
        <v>51</v>
      </c>
      <c r="B24" s="25"/>
      <c r="C24" s="25" t="n">
        <v>2.8</v>
      </c>
      <c r="D24" s="23"/>
    </row>
    <row r="25" customFormat="false" ht="0.75" hidden="true" customHeight="true" outlineLevel="0" collapsed="false">
      <c r="A25" s="27" t="s">
        <v>37</v>
      </c>
      <c r="B25" s="23"/>
      <c r="C25" s="23"/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21957.6</v>
      </c>
      <c r="C26" s="19" t="n">
        <f aca="false">C28+C30+C31+C32+C34+C35+C36+C37+C38+C29+C40+C39</f>
        <v>48558.6</v>
      </c>
      <c r="D26" s="19" t="n">
        <f aca="false">C26/B26*100</f>
        <v>21.8774216336814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33" t="n">
        <v>29145</v>
      </c>
      <c r="C28" s="33" t="n">
        <v>5840.7</v>
      </c>
      <c r="D28" s="21" t="n">
        <f aca="false">C28/B28*100</f>
        <v>20.040144107051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34" t="n">
        <v>2035.8</v>
      </c>
      <c r="C30" s="34" t="n">
        <v>563.6</v>
      </c>
      <c r="D30" s="21" t="n">
        <f aca="false">C30/B30*100</f>
        <v>27.6844483741036</v>
      </c>
    </row>
    <row r="31" customFormat="false" ht="15" hidden="false" customHeight="true" outlineLevel="0" collapsed="false">
      <c r="A31" s="11" t="s">
        <v>22</v>
      </c>
      <c r="B31" s="34" t="n">
        <v>8244.8</v>
      </c>
      <c r="C31" s="34" t="n">
        <v>412.9</v>
      </c>
      <c r="D31" s="21" t="n">
        <f aca="false">C31/B31*100</f>
        <v>5.0080050456045</v>
      </c>
    </row>
    <row r="32" customFormat="false" ht="13.5" hidden="false" customHeight="true" outlineLevel="0" collapsed="false">
      <c r="A32" s="11" t="s">
        <v>24</v>
      </c>
      <c r="B32" s="34" t="n">
        <v>2088.6</v>
      </c>
      <c r="C32" s="34" t="n">
        <v>1</v>
      </c>
      <c r="D32" s="21" t="n">
        <f aca="false">C32/B32*100</f>
        <v>0.0478789619841042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34" t="n">
        <v>153096.8</v>
      </c>
      <c r="C34" s="34" t="n">
        <v>36892.4</v>
      </c>
      <c r="D34" s="21" t="n">
        <f aca="false">C34/B34*100</f>
        <v>24.0974337804579</v>
      </c>
    </row>
    <row r="35" customFormat="false" ht="13.5" hidden="false" customHeight="true" outlineLevel="0" collapsed="false">
      <c r="A35" s="11" t="s">
        <v>40</v>
      </c>
      <c r="B35" s="34" t="n">
        <v>11488.3</v>
      </c>
      <c r="C35" s="34" t="n">
        <v>2495.5</v>
      </c>
      <c r="D35" s="21" t="n">
        <f aca="false">C35/B35*100</f>
        <v>21.7220998755255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34" t="n">
        <v>13490.9</v>
      </c>
      <c r="C37" s="34" t="n">
        <v>1754.4</v>
      </c>
      <c r="D37" s="21" t="n">
        <f aca="false">C37/B37*100</f>
        <v>13.0043214314834</v>
      </c>
    </row>
    <row r="38" customFormat="false" ht="14.25" hidden="false" customHeight="true" outlineLevel="0" collapsed="false">
      <c r="A38" s="11" t="s">
        <v>41</v>
      </c>
      <c r="B38" s="34" t="n">
        <v>92.8</v>
      </c>
      <c r="C38" s="34" t="n">
        <v>30</v>
      </c>
      <c r="D38" s="21" t="n">
        <f aca="false">C38/B38*100</f>
        <v>32.3275862068966</v>
      </c>
    </row>
    <row r="39" customFormat="false" ht="17.25" hidden="false" customHeight="true" outlineLevel="0" collapsed="false">
      <c r="A39" s="11" t="s">
        <v>42</v>
      </c>
      <c r="B39" s="34" t="n">
        <v>10</v>
      </c>
      <c r="C39" s="34" t="n">
        <v>2</v>
      </c>
      <c r="D39" s="21" t="n">
        <f aca="false">C39/B39*100</f>
        <v>20</v>
      </c>
    </row>
    <row r="40" customFormat="false" ht="30" hidden="false" customHeight="true" outlineLevel="0" collapsed="false">
      <c r="A40" s="27" t="s">
        <v>43</v>
      </c>
      <c r="B40" s="34" t="n">
        <v>2264.6</v>
      </c>
      <c r="C40" s="34" t="n">
        <v>566.1</v>
      </c>
      <c r="D40" s="21" t="n">
        <f aca="false">C40/B40*100</f>
        <v>24.9977921045659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3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4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8152.5</v>
      </c>
      <c r="C12" s="19" t="n">
        <f aca="false">C14+C18</f>
        <v>158946.6</v>
      </c>
      <c r="D12" s="19" t="n">
        <f aca="false">C12/B12*100</f>
        <v>72.8603156049094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2960.7</v>
      </c>
      <c r="C14" s="22" t="n">
        <f aca="false">C16+C17</f>
        <v>25597.2</v>
      </c>
      <c r="D14" s="22" t="n">
        <f aca="false">C14/B14*100</f>
        <v>77.6597584395963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29356.6</v>
      </c>
      <c r="C16" s="23" t="n">
        <v>22204.9</v>
      </c>
      <c r="D16" s="23" t="n">
        <f aca="false">C16/B16*100</f>
        <v>75.6385276224086</v>
      </c>
    </row>
    <row r="17" customFormat="false" ht="18.75" hidden="false" customHeight="true" outlineLevel="0" collapsed="false">
      <c r="A17" s="11" t="s">
        <v>13</v>
      </c>
      <c r="B17" s="23" t="n">
        <v>3604.1</v>
      </c>
      <c r="C17" s="23" t="n">
        <v>3392.3</v>
      </c>
      <c r="D17" s="23" t="n">
        <f aca="false">C17/B17*100</f>
        <v>94.1233595072279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85191.8</v>
      </c>
      <c r="C18" s="24" t="n">
        <f aca="false">C20+C21+C22+C23+C26+C24+C25</f>
        <v>133349.4</v>
      </c>
      <c r="D18" s="24" t="n">
        <f aca="false">C18/B18*100</f>
        <v>72.0061039419672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47866.3</v>
      </c>
      <c r="C20" s="31" t="n">
        <v>37289.8</v>
      </c>
      <c r="D20" s="23" t="n">
        <f aca="false">C20/B20*100</f>
        <v>77.9040786524131</v>
      </c>
    </row>
    <row r="21" customFormat="false" ht="17.25" hidden="false" customHeight="true" outlineLevel="0" collapsed="false">
      <c r="A21" s="11" t="s">
        <v>17</v>
      </c>
      <c r="B21" s="31" t="n">
        <v>111373</v>
      </c>
      <c r="C21" s="31" t="n">
        <v>81680.3</v>
      </c>
      <c r="D21" s="23" t="n">
        <f aca="false">C21/B21*100</f>
        <v>73.3394090129565</v>
      </c>
    </row>
    <row r="22" customFormat="false" ht="16.5" hidden="false" customHeight="true" outlineLevel="0" collapsed="false">
      <c r="A22" s="11" t="s">
        <v>18</v>
      </c>
      <c r="B22" s="31" t="n">
        <v>25578.5</v>
      </c>
      <c r="C22" s="31" t="n">
        <v>14379.3</v>
      </c>
      <c r="D22" s="23" t="n">
        <f aca="false">C22/B22*100</f>
        <v>56.2163535782004</v>
      </c>
    </row>
    <row r="23" customFormat="false" ht="22.5" hidden="false" customHeight="true" outlineLevel="0" collapsed="false">
      <c r="A23" s="11" t="s">
        <v>241</v>
      </c>
      <c r="B23" s="32" t="n">
        <v>374</v>
      </c>
      <c r="C23" s="32" t="n">
        <v>0</v>
      </c>
      <c r="D23" s="23" t="n">
        <f aca="false">C23/B23*100</f>
        <v>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27212.6</v>
      </c>
      <c r="C27" s="19" t="n">
        <f aca="false">C29+C31+C32+C33+C35+C36+C37+C38+C39+C30+C42+C41+C40</f>
        <v>154978.4</v>
      </c>
      <c r="D27" s="19" t="n">
        <f aca="false">C27/B27*100</f>
        <v>68.2085412516736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1009.3</v>
      </c>
      <c r="C29" s="33" t="n">
        <v>19711.2</v>
      </c>
      <c r="D29" s="21" t="n">
        <f aca="false">C29/B29*100</f>
        <v>63.5654464950837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6455</v>
      </c>
      <c r="C31" s="34" t="n">
        <v>1794.1</v>
      </c>
      <c r="D31" s="21" t="n">
        <f aca="false">C31/B31*100</f>
        <v>27.7939581719597</v>
      </c>
    </row>
    <row r="32" customFormat="false" ht="18.75" hidden="false" customHeight="true" outlineLevel="0" collapsed="false">
      <c r="A32" s="11" t="s">
        <v>22</v>
      </c>
      <c r="B32" s="34" t="n">
        <v>11771.3</v>
      </c>
      <c r="C32" s="34" t="n">
        <v>935</v>
      </c>
      <c r="D32" s="21" t="n">
        <f aca="false">C32/B32*100</f>
        <v>7.94304792163992</v>
      </c>
    </row>
    <row r="33" customFormat="false" ht="17.25" hidden="false" customHeight="true" outlineLevel="0" collapsed="false">
      <c r="A33" s="11" t="s">
        <v>24</v>
      </c>
      <c r="B33" s="34" t="n">
        <v>1471</v>
      </c>
      <c r="C33" s="34" t="n">
        <v>1463.8</v>
      </c>
      <c r="D33" s="21" t="n">
        <f aca="false">C33/B33*100</f>
        <v>99.510537049626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33247.9</v>
      </c>
      <c r="C35" s="34" t="n">
        <v>99662.6</v>
      </c>
      <c r="D35" s="21" t="n">
        <f aca="false">C35/B35*100</f>
        <v>74.7948748160384</v>
      </c>
    </row>
    <row r="36" customFormat="false" ht="17.25" hidden="false" customHeight="true" outlineLevel="0" collapsed="false">
      <c r="A36" s="11" t="s">
        <v>40</v>
      </c>
      <c r="B36" s="34" t="n">
        <v>22180.3</v>
      </c>
      <c r="C36" s="34" t="n">
        <v>19314.6</v>
      </c>
      <c r="D36" s="21" t="n">
        <f aca="false">C36/B36*100</f>
        <v>87.0799763754322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5130.8</v>
      </c>
      <c r="C38" s="34" t="n">
        <v>9322.8</v>
      </c>
      <c r="D38" s="21" t="n">
        <f aca="false">C38/B38*100</f>
        <v>61.6147196446982</v>
      </c>
    </row>
    <row r="39" customFormat="false" ht="18" hidden="false" customHeight="true" outlineLevel="0" collapsed="false">
      <c r="A39" s="11" t="s">
        <v>41</v>
      </c>
      <c r="B39" s="34" t="n">
        <v>152.5</v>
      </c>
      <c r="C39" s="34" t="n">
        <v>48.8</v>
      </c>
      <c r="D39" s="21" t="n">
        <f aca="false">C39/B39*100</f>
        <v>32</v>
      </c>
    </row>
    <row r="40" customFormat="false" ht="21" hidden="false" customHeight="true" outlineLevel="0" collapsed="false">
      <c r="A40" s="11" t="s">
        <v>64</v>
      </c>
      <c r="B40" s="34" t="n">
        <v>1300</v>
      </c>
      <c r="C40" s="34" t="n">
        <v>981</v>
      </c>
      <c r="D40" s="21" t="n">
        <f aca="false">C40/B40*100</f>
        <v>75.4615384615385</v>
      </c>
    </row>
    <row r="41" customFormat="false" ht="24" hidden="false" customHeight="true" outlineLevel="0" collapsed="false">
      <c r="A41" s="11" t="s">
        <v>42</v>
      </c>
      <c r="B41" s="34" t="n">
        <v>157</v>
      </c>
      <c r="C41" s="34" t="n">
        <v>94</v>
      </c>
      <c r="D41" s="21" t="n">
        <f aca="false">C41/B41*100</f>
        <v>59.8726114649682</v>
      </c>
    </row>
    <row r="42" customFormat="false" ht="32.25" hidden="false" customHeight="true" outlineLevel="0" collapsed="false">
      <c r="A42" s="27" t="s">
        <v>79</v>
      </c>
      <c r="B42" s="34" t="n">
        <v>4337.5</v>
      </c>
      <c r="C42" s="34" t="n">
        <v>1650.5</v>
      </c>
      <c r="D42" s="21" t="n">
        <f aca="false">C42/B42*100</f>
        <v>38.0518731988473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4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43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4056.2</v>
      </c>
      <c r="C12" s="19" t="n">
        <f aca="false">C14+C18</f>
        <v>234382.6</v>
      </c>
      <c r="D12" s="19" t="n">
        <f aca="false">C12/B12*100</f>
        <v>100.139453686764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2960.7</v>
      </c>
      <c r="C14" s="22" t="n">
        <f aca="false">C16+C17</f>
        <v>35855.4</v>
      </c>
      <c r="D14" s="22" t="n">
        <f aca="false">C14/B14*100</f>
        <v>108.782277075426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29306.6</v>
      </c>
      <c r="C16" s="23" t="n">
        <v>31562.9</v>
      </c>
      <c r="D16" s="23" t="n">
        <f aca="false">C16/B16*100</f>
        <v>107.698948359755</v>
      </c>
    </row>
    <row r="17" customFormat="false" ht="18.75" hidden="false" customHeight="true" outlineLevel="0" collapsed="false">
      <c r="A17" s="11" t="s">
        <v>13</v>
      </c>
      <c r="B17" s="23" t="n">
        <v>3654.1</v>
      </c>
      <c r="C17" s="23" t="n">
        <v>4292.5</v>
      </c>
      <c r="D17" s="23" t="n">
        <f aca="false">C17/B17*100</f>
        <v>117.470786240114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201095.5</v>
      </c>
      <c r="C18" s="24" t="n">
        <f aca="false">C20+C21+C22+C23+C26+C24+C25</f>
        <v>198527.2</v>
      </c>
      <c r="D18" s="24" t="n">
        <f aca="false">C18/B18*100</f>
        <v>98.722845613154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47866.3</v>
      </c>
      <c r="C20" s="31" t="n">
        <v>47866.3</v>
      </c>
      <c r="D20" s="23" t="n">
        <f aca="false">C20/B20*100</f>
        <v>100</v>
      </c>
    </row>
    <row r="21" customFormat="false" ht="17.25" hidden="false" customHeight="true" outlineLevel="0" collapsed="false">
      <c r="A21" s="11" t="s">
        <v>17</v>
      </c>
      <c r="B21" s="31" t="n">
        <v>117802.5</v>
      </c>
      <c r="C21" s="31" t="n">
        <v>115234.2</v>
      </c>
      <c r="D21" s="23" t="n">
        <f aca="false">C21/B21*100</f>
        <v>97.8198255554848</v>
      </c>
    </row>
    <row r="22" customFormat="false" ht="16.5" hidden="false" customHeight="true" outlineLevel="0" collapsed="false">
      <c r="A22" s="11" t="s">
        <v>18</v>
      </c>
      <c r="B22" s="31" t="n">
        <v>35052.7</v>
      </c>
      <c r="C22" s="31" t="n">
        <v>35052.7</v>
      </c>
      <c r="D22" s="23" t="n">
        <f aca="false">C22/B22*100</f>
        <v>100</v>
      </c>
    </row>
    <row r="23" customFormat="false" ht="22.5" hidden="false" customHeight="true" outlineLevel="0" collapsed="false">
      <c r="A23" s="11" t="s">
        <v>244</v>
      </c>
      <c r="B23" s="32" t="n">
        <v>374</v>
      </c>
      <c r="C23" s="32" t="n">
        <v>374</v>
      </c>
      <c r="D23" s="23" t="n">
        <f aca="false">C23/B23*100</f>
        <v>10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40289.2</v>
      </c>
      <c r="C27" s="19" t="n">
        <f aca="false">C29+C31+C32+C33+C35+C36+C37+C38+C39+C30+C42+C41+C40</f>
        <v>229994</v>
      </c>
      <c r="D27" s="19" t="n">
        <f aca="false">C27/B27*100</f>
        <v>95.71549616046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2326.4</v>
      </c>
      <c r="C29" s="33" t="n">
        <v>31434.7</v>
      </c>
      <c r="D29" s="21" t="n">
        <f aca="false">C29/B29*100</f>
        <v>97.2415734508018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6583.1</v>
      </c>
      <c r="C31" s="34" t="n">
        <v>6552.7</v>
      </c>
      <c r="D31" s="21" t="n">
        <f aca="false">C31/B31*100</f>
        <v>99.5382114809133</v>
      </c>
    </row>
    <row r="32" customFormat="false" ht="18.75" hidden="false" customHeight="true" outlineLevel="0" collapsed="false">
      <c r="A32" s="11" t="s">
        <v>22</v>
      </c>
      <c r="B32" s="34" t="n">
        <v>11771.3</v>
      </c>
      <c r="C32" s="34" t="n">
        <v>5680</v>
      </c>
      <c r="D32" s="21" t="n">
        <f aca="false">C32/B32*100</f>
        <v>48.2529542191602</v>
      </c>
    </row>
    <row r="33" customFormat="false" ht="17.25" hidden="false" customHeight="true" outlineLevel="0" collapsed="false">
      <c r="A33" s="11" t="s">
        <v>24</v>
      </c>
      <c r="B33" s="34" t="n">
        <v>1471</v>
      </c>
      <c r="C33" s="34" t="n">
        <v>1470.4</v>
      </c>
      <c r="D33" s="21" t="n">
        <f aca="false">C33/B33*100</f>
        <v>99.9592114208022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37892.1</v>
      </c>
      <c r="C35" s="34" t="n">
        <v>136191.3</v>
      </c>
      <c r="D35" s="21" t="n">
        <f aca="false">C35/B35*100</f>
        <v>98.7665718340644</v>
      </c>
    </row>
    <row r="36" customFormat="false" ht="17.25" hidden="false" customHeight="true" outlineLevel="0" collapsed="false">
      <c r="A36" s="11" t="s">
        <v>40</v>
      </c>
      <c r="B36" s="34" t="n">
        <v>28077.1</v>
      </c>
      <c r="C36" s="34" t="n">
        <v>27906.9</v>
      </c>
      <c r="D36" s="21" t="n">
        <f aca="false">C36/B36*100</f>
        <v>99.3938120389927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5839.5</v>
      </c>
      <c r="C38" s="34" t="n">
        <v>14429.3</v>
      </c>
      <c r="D38" s="21" t="n">
        <f aca="false">C38/B38*100</f>
        <v>91.0969411913255</v>
      </c>
    </row>
    <row r="39" customFormat="false" ht="18" hidden="false" customHeight="true" outlineLevel="0" collapsed="false">
      <c r="A39" s="11" t="s">
        <v>41</v>
      </c>
      <c r="B39" s="34" t="n">
        <v>102.5</v>
      </c>
      <c r="C39" s="34" t="n">
        <v>102.5</v>
      </c>
      <c r="D39" s="21" t="n">
        <f aca="false">C39/B39*100</f>
        <v>100</v>
      </c>
    </row>
    <row r="40" customFormat="false" ht="21" hidden="false" customHeight="true" outlineLevel="0" collapsed="false">
      <c r="A40" s="11" t="s">
        <v>64</v>
      </c>
      <c r="B40" s="34" t="n">
        <v>1300</v>
      </c>
      <c r="C40" s="34" t="n">
        <v>1300</v>
      </c>
      <c r="D40" s="21" t="n">
        <f aca="false">C40/B40*100</f>
        <v>100</v>
      </c>
    </row>
    <row r="41" customFormat="false" ht="24" hidden="false" customHeight="true" outlineLevel="0" collapsed="false">
      <c r="A41" s="11" t="s">
        <v>42</v>
      </c>
      <c r="B41" s="34" t="n">
        <v>96.7</v>
      </c>
      <c r="C41" s="34" t="n">
        <v>96.7</v>
      </c>
      <c r="D41" s="21" t="n">
        <f aca="false">C41/B41*100</f>
        <v>100</v>
      </c>
    </row>
    <row r="42" customFormat="false" ht="32.25" hidden="false" customHeight="true" outlineLevel="0" collapsed="false">
      <c r="A42" s="27" t="s">
        <v>79</v>
      </c>
      <c r="B42" s="34" t="n">
        <v>4829.5</v>
      </c>
      <c r="C42" s="34" t="n">
        <v>4829.5</v>
      </c>
      <c r="D42" s="21" t="n">
        <f aca="false">C42/B42*100</f>
        <v>10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45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46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2861.9</v>
      </c>
      <c r="C12" s="19" t="n">
        <f aca="false">C14+C18</f>
        <v>55336.5</v>
      </c>
      <c r="D12" s="19" t="n">
        <f aca="false">C12/B12*100</f>
        <v>27.2779166516729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4756.2</v>
      </c>
      <c r="C14" s="22" t="n">
        <f aca="false">C16+C17</f>
        <v>8660.4</v>
      </c>
      <c r="D14" s="22" t="n">
        <f aca="false">C14/B14*100</f>
        <v>24.9175686640082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210.1</v>
      </c>
      <c r="C16" s="23" t="n">
        <v>7862.5</v>
      </c>
      <c r="D16" s="23" t="n">
        <f aca="false">C16/B16*100</f>
        <v>25.1921653567275</v>
      </c>
    </row>
    <row r="17" customFormat="false" ht="18.75" hidden="false" customHeight="true" outlineLevel="0" collapsed="false">
      <c r="A17" s="11" t="s">
        <v>13</v>
      </c>
      <c r="B17" s="23" t="n">
        <v>3546.1</v>
      </c>
      <c r="C17" s="23" t="n">
        <v>797.9</v>
      </c>
      <c r="D17" s="23" t="n">
        <f aca="false">C17/B17*100</f>
        <v>22.5007754998449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68105.7</v>
      </c>
      <c r="C18" s="24" t="n">
        <f aca="false">C20+C21+C22+C23+C26+C24+C25</f>
        <v>46676.1</v>
      </c>
      <c r="D18" s="24" t="n">
        <f aca="false">C18/B18*100</f>
        <v>27.7659234636303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2761</v>
      </c>
      <c r="C20" s="31" t="n">
        <v>17940.3</v>
      </c>
      <c r="D20" s="23" t="n">
        <f aca="false">C20/B20*100</f>
        <v>24.6564780583005</v>
      </c>
    </row>
    <row r="21" customFormat="false" ht="17.25" hidden="false" customHeight="true" outlineLevel="0" collapsed="false">
      <c r="A21" s="11" t="s">
        <v>17</v>
      </c>
      <c r="B21" s="31" t="n">
        <v>88534.6</v>
      </c>
      <c r="C21" s="31" t="n">
        <v>26235.8</v>
      </c>
      <c r="D21" s="23" t="n">
        <f aca="false">C21/B21*100</f>
        <v>29.633386269323</v>
      </c>
    </row>
    <row r="22" customFormat="false" ht="16.5" hidden="false" customHeight="true" outlineLevel="0" collapsed="false">
      <c r="A22" s="11" t="s">
        <v>18</v>
      </c>
      <c r="B22" s="31" t="n">
        <v>6524.1</v>
      </c>
      <c r="C22" s="31" t="n">
        <v>2500</v>
      </c>
      <c r="D22" s="23" t="n">
        <f aca="false">C22/B22*100</f>
        <v>38.3194616882022</v>
      </c>
    </row>
    <row r="23" customFormat="false" ht="22.5" hidden="false" customHeight="true" outlineLevel="0" collapsed="false">
      <c r="A23" s="11" t="s">
        <v>244</v>
      </c>
      <c r="B23" s="32" t="n">
        <v>286</v>
      </c>
      <c r="C23" s="32" t="n">
        <v>0</v>
      </c>
      <c r="D23" s="23" t="n">
        <f aca="false">C23/B23*100</f>
        <v>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07170.7</v>
      </c>
      <c r="C27" s="19" t="n">
        <f aca="false">C29+C31+C32+C33+C35+C36+C37+C38+C39+C30+C42+C41+C40</f>
        <v>54287.5</v>
      </c>
      <c r="D27" s="19" t="n">
        <f aca="false">C27/B27*100</f>
        <v>26.2042364098784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1599.2</v>
      </c>
      <c r="C29" s="33" t="n">
        <v>7582.6</v>
      </c>
      <c r="D29" s="21" t="n">
        <f aca="false">C29/B29*100</f>
        <v>23.9961771184081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799.4</v>
      </c>
      <c r="C31" s="34" t="n">
        <v>564.3</v>
      </c>
      <c r="D31" s="21" t="n">
        <f aca="false">C31/B31*100</f>
        <v>20.1578909766378</v>
      </c>
    </row>
    <row r="32" customFormat="false" ht="18.75" hidden="false" customHeight="true" outlineLevel="0" collapsed="false">
      <c r="A32" s="11" t="s">
        <v>22</v>
      </c>
      <c r="B32" s="34" t="n">
        <v>10578.6</v>
      </c>
      <c r="C32" s="34" t="n">
        <v>181.9</v>
      </c>
      <c r="D32" s="21" t="n">
        <f aca="false">C32/B32*100</f>
        <v>1.71950919781446</v>
      </c>
    </row>
    <row r="33" customFormat="false" ht="17.25" hidden="false" customHeight="true" outlineLevel="0" collapsed="false">
      <c r="A33" s="11" t="s">
        <v>24</v>
      </c>
      <c r="B33" s="34" t="n">
        <v>17</v>
      </c>
      <c r="C33" s="34" t="n">
        <v>1.4</v>
      </c>
      <c r="D33" s="21" t="n">
        <f aca="false">C33/B33*100</f>
        <v>8.23529411764706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10521.8</v>
      </c>
      <c r="C35" s="34" t="n">
        <v>33883.3</v>
      </c>
      <c r="D35" s="21" t="n">
        <f aca="false">C35/B35*100</f>
        <v>30.6575716284027</v>
      </c>
    </row>
    <row r="36" customFormat="false" ht="17.25" hidden="false" customHeight="true" outlineLevel="0" collapsed="false">
      <c r="A36" s="11" t="s">
        <v>40</v>
      </c>
      <c r="B36" s="34" t="n">
        <v>27678.8</v>
      </c>
      <c r="C36" s="34" t="n">
        <v>8737.3</v>
      </c>
      <c r="D36" s="21" t="n">
        <f aca="false">C36/B36*100</f>
        <v>31.566758674509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8306.7</v>
      </c>
      <c r="C38" s="34" t="n">
        <v>1944.1</v>
      </c>
      <c r="D38" s="21" t="n">
        <f aca="false">C38/B38*100</f>
        <v>10.6196092141129</v>
      </c>
    </row>
    <row r="39" customFormat="false" ht="18" hidden="false" customHeight="true" outlineLevel="0" collapsed="false">
      <c r="A39" s="11" t="s">
        <v>41</v>
      </c>
      <c r="B39" s="34" t="n">
        <v>103.3</v>
      </c>
      <c r="C39" s="34" t="n">
        <v>19.2</v>
      </c>
      <c r="D39" s="21" t="n">
        <f aca="false">C39/B39*100</f>
        <v>18.5866408518877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624</v>
      </c>
      <c r="D40" s="21" t="n">
        <f aca="false">C40/B40*100</f>
        <v>49.92</v>
      </c>
    </row>
    <row r="41" customFormat="false" ht="24" hidden="false" customHeight="true" outlineLevel="0" collapsed="false">
      <c r="A41" s="11" t="s">
        <v>42</v>
      </c>
      <c r="B41" s="34" t="n">
        <v>10</v>
      </c>
      <c r="C41" s="34"/>
      <c r="D41" s="21" t="n">
        <f aca="false">C41/B41*100</f>
        <v>0</v>
      </c>
    </row>
    <row r="42" customFormat="false" ht="32.25" hidden="false" customHeight="true" outlineLevel="0" collapsed="false">
      <c r="A42" s="27" t="s">
        <v>79</v>
      </c>
      <c r="B42" s="34" t="n">
        <v>4305.9</v>
      </c>
      <c r="C42" s="34" t="n">
        <v>749.4</v>
      </c>
      <c r="D42" s="21" t="n">
        <f aca="false">C42/B42*100</f>
        <v>17.4040270326761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47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48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04662.4</v>
      </c>
      <c r="C12" s="19" t="n">
        <f aca="false">C14+C18</f>
        <v>113056.5</v>
      </c>
      <c r="D12" s="19" t="n">
        <f aca="false">C12/B12*100</f>
        <v>55.2404838407055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4756.2</v>
      </c>
      <c r="C14" s="22" t="n">
        <f aca="false">C16+C17</f>
        <v>17597.9</v>
      </c>
      <c r="D14" s="22" t="n">
        <f aca="false">C14/B14*100</f>
        <v>50.6324051536129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210.1</v>
      </c>
      <c r="C16" s="23" t="n">
        <v>15073.8</v>
      </c>
      <c r="D16" s="23" t="n">
        <f aca="false">C16/B16*100</f>
        <v>48.297826665086</v>
      </c>
    </row>
    <row r="17" customFormat="false" ht="18.75" hidden="false" customHeight="true" outlineLevel="0" collapsed="false">
      <c r="A17" s="11" t="s">
        <v>13</v>
      </c>
      <c r="B17" s="23" t="n">
        <v>3546.1</v>
      </c>
      <c r="C17" s="23" t="n">
        <v>2524.1</v>
      </c>
      <c r="D17" s="23" t="n">
        <f aca="false">C17/B17*100</f>
        <v>71.1796057640788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69906.2</v>
      </c>
      <c r="C18" s="24" t="n">
        <f aca="false">C20+C21+C22+C23+C26+C24+C25</f>
        <v>95458.6</v>
      </c>
      <c r="D18" s="24" t="n">
        <f aca="false">C18/B18*100</f>
        <v>56.1831175083664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769.2</v>
      </c>
      <c r="C20" s="31" t="n">
        <v>32722.5</v>
      </c>
      <c r="D20" s="23" t="n">
        <f aca="false">C20/B20*100</f>
        <v>44.3579434235426</v>
      </c>
    </row>
    <row r="21" customFormat="false" ht="17.25" hidden="false" customHeight="true" outlineLevel="0" collapsed="false">
      <c r="A21" s="11" t="s">
        <v>17</v>
      </c>
      <c r="B21" s="31" t="n">
        <v>88968.6</v>
      </c>
      <c r="C21" s="31" t="n">
        <v>59758.8</v>
      </c>
      <c r="D21" s="23" t="n">
        <f aca="false">C21/B21*100</f>
        <v>67.1684167223043</v>
      </c>
    </row>
    <row r="22" customFormat="false" ht="16.5" hidden="false" customHeight="true" outlineLevel="0" collapsed="false">
      <c r="A22" s="11" t="s">
        <v>18</v>
      </c>
      <c r="B22" s="31" t="n">
        <v>6524.1</v>
      </c>
      <c r="C22" s="31" t="n">
        <v>2500</v>
      </c>
      <c r="D22" s="23" t="n">
        <f aca="false">C22/B22*100</f>
        <v>38.3194616882022</v>
      </c>
    </row>
    <row r="23" customFormat="false" ht="22.5" hidden="false" customHeight="true" outlineLevel="0" collapsed="false">
      <c r="A23" s="11" t="s">
        <v>244</v>
      </c>
      <c r="B23" s="32" t="n">
        <v>644.3</v>
      </c>
      <c r="C23" s="32" t="n">
        <v>477.3</v>
      </c>
      <c r="D23" s="23" t="n">
        <f aca="false">C23/B23*100</f>
        <v>74.0803973304361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08971.1</v>
      </c>
      <c r="C27" s="19" t="n">
        <f aca="false">C29+C31+C32+C33+C35+C36+C37+C38+C39+C30+C42+C41+C40</f>
        <v>111459.8</v>
      </c>
      <c r="D27" s="19" t="n">
        <f aca="false">C27/B27*100</f>
        <v>53.3374232130663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2887.8</v>
      </c>
      <c r="C29" s="33" t="n">
        <v>14140.4</v>
      </c>
      <c r="D29" s="21" t="n">
        <f aca="false">C29/B29*100</f>
        <v>42.9958829718011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3233.4</v>
      </c>
      <c r="C31" s="34" t="n">
        <v>1306</v>
      </c>
      <c r="D31" s="21" t="n">
        <f aca="false">C31/B31*100</f>
        <v>40.39091977485</v>
      </c>
    </row>
    <row r="32" customFormat="false" ht="18.75" hidden="false" customHeight="true" outlineLevel="0" collapsed="false">
      <c r="A32" s="11" t="s">
        <v>22</v>
      </c>
      <c r="B32" s="34" t="n">
        <v>10578.6</v>
      </c>
      <c r="C32" s="34" t="n">
        <v>526.6</v>
      </c>
      <c r="D32" s="21" t="n">
        <f aca="false">C32/B32*100</f>
        <v>4.97797440114949</v>
      </c>
    </row>
    <row r="33" customFormat="false" ht="17.25" hidden="false" customHeight="true" outlineLevel="0" collapsed="false">
      <c r="A33" s="11" t="s">
        <v>24</v>
      </c>
      <c r="B33" s="34" t="n">
        <v>19.2</v>
      </c>
      <c r="C33" s="34" t="n">
        <v>8.4</v>
      </c>
      <c r="D33" s="21" t="n">
        <f aca="false">C33/B33*100</f>
        <v>43.75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10597.4</v>
      </c>
      <c r="C35" s="34" t="n">
        <v>70975</v>
      </c>
      <c r="D35" s="21" t="n">
        <f aca="false">C35/B35*100</f>
        <v>64.1742030101974</v>
      </c>
    </row>
    <row r="36" customFormat="false" ht="17.25" hidden="false" customHeight="true" outlineLevel="0" collapsed="false">
      <c r="A36" s="11" t="s">
        <v>40</v>
      </c>
      <c r="B36" s="34" t="n">
        <v>27678.8</v>
      </c>
      <c r="C36" s="34" t="n">
        <v>15564.9</v>
      </c>
      <c r="D36" s="21" t="n">
        <f aca="false">C36/B36*100</f>
        <v>56.2340130352472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8306.7</v>
      </c>
      <c r="C38" s="34" t="n">
        <v>6140.2</v>
      </c>
      <c r="D38" s="21" t="n">
        <f aca="false">C38/B38*100</f>
        <v>33.5407255267197</v>
      </c>
    </row>
    <row r="39" customFormat="false" ht="18" hidden="false" customHeight="true" outlineLevel="0" collapsed="false">
      <c r="A39" s="11" t="s">
        <v>41</v>
      </c>
      <c r="B39" s="34" t="n">
        <v>103.3</v>
      </c>
      <c r="C39" s="34" t="n">
        <v>22.7</v>
      </c>
      <c r="D39" s="21" t="n">
        <f aca="false">C39/B39*100</f>
        <v>21.9748305905131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624</v>
      </c>
      <c r="D40" s="21" t="n">
        <f aca="false">C40/B40*100</f>
        <v>49.92</v>
      </c>
    </row>
    <row r="41" customFormat="false" ht="24" hidden="false" customHeight="true" outlineLevel="0" collapsed="false">
      <c r="A41" s="11" t="s">
        <v>42</v>
      </c>
      <c r="B41" s="34" t="n">
        <v>10</v>
      </c>
      <c r="C41" s="34"/>
      <c r="D41" s="21" t="n">
        <f aca="false">C41/B41*100</f>
        <v>0</v>
      </c>
    </row>
    <row r="42" customFormat="false" ht="32.25" hidden="false" customHeight="true" outlineLevel="0" collapsed="false">
      <c r="A42" s="27" t="s">
        <v>79</v>
      </c>
      <c r="B42" s="34" t="n">
        <v>4305.9</v>
      </c>
      <c r="C42" s="34" t="n">
        <v>2151.6</v>
      </c>
      <c r="D42" s="21" t="n">
        <f aca="false">C42/B42*100</f>
        <v>49.9686476694768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49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50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1024.2</v>
      </c>
      <c r="C12" s="19" t="n">
        <f aca="false">C14+C18</f>
        <v>161826.5</v>
      </c>
      <c r="D12" s="19" t="n">
        <f aca="false">C12/B12*100</f>
        <v>70.0474236032416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4756.2</v>
      </c>
      <c r="C14" s="22" t="n">
        <f aca="false">C16+C17</f>
        <v>28293.6</v>
      </c>
      <c r="D14" s="22" t="n">
        <f aca="false">C14/B14*100</f>
        <v>81.4059074352202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210.1</v>
      </c>
      <c r="C16" s="23" t="n">
        <v>24522</v>
      </c>
      <c r="D16" s="23" t="n">
        <f aca="false">C16/B16*100</f>
        <v>78.5707190941394</v>
      </c>
    </row>
    <row r="17" customFormat="false" ht="18.75" hidden="false" customHeight="true" outlineLevel="0" collapsed="false">
      <c r="A17" s="11" t="s">
        <v>13</v>
      </c>
      <c r="B17" s="23" t="n">
        <v>3546.1</v>
      </c>
      <c r="C17" s="23" t="n">
        <v>3771.6</v>
      </c>
      <c r="D17" s="23" t="n">
        <f aca="false">C17/B17*100</f>
        <v>106.35909872818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96268</v>
      </c>
      <c r="C18" s="24" t="n">
        <f aca="false">C20+C21+C22+C23+C26+C24+C25</f>
        <v>133532.9</v>
      </c>
      <c r="D18" s="24" t="n">
        <f aca="false">C18/B18*100</f>
        <v>68.0360017934661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769.2</v>
      </c>
      <c r="C20" s="31" t="n">
        <v>50175.4</v>
      </c>
      <c r="D20" s="23" t="n">
        <f aca="false">C20/B20*100</f>
        <v>68.016733270796</v>
      </c>
    </row>
    <row r="21" customFormat="false" ht="17.25" hidden="false" customHeight="true" outlineLevel="0" collapsed="false">
      <c r="A21" s="11" t="s">
        <v>17</v>
      </c>
      <c r="B21" s="31" t="n">
        <v>110846.6</v>
      </c>
      <c r="C21" s="31" t="n">
        <v>75604.2</v>
      </c>
      <c r="D21" s="23" t="n">
        <f aca="false">C21/B21*100</f>
        <v>68.2061515644142</v>
      </c>
    </row>
    <row r="22" customFormat="false" ht="16.5" hidden="false" customHeight="true" outlineLevel="0" collapsed="false">
      <c r="A22" s="11" t="s">
        <v>18</v>
      </c>
      <c r="B22" s="31" t="n">
        <v>8898.7</v>
      </c>
      <c r="C22" s="31" t="n">
        <v>6646</v>
      </c>
      <c r="D22" s="23" t="n">
        <f aca="false">C22/B22*100</f>
        <v>74.6850663580074</v>
      </c>
    </row>
    <row r="23" customFormat="false" ht="22.5" hidden="false" customHeight="true" outlineLevel="0" collapsed="false">
      <c r="A23" s="11" t="s">
        <v>244</v>
      </c>
      <c r="B23" s="32" t="n">
        <v>2753.5</v>
      </c>
      <c r="C23" s="32" t="n">
        <v>1107.3</v>
      </c>
      <c r="D23" s="23" t="n">
        <f aca="false">C23/B23*100</f>
        <v>40.2142727437806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40619.2</v>
      </c>
      <c r="C27" s="19" t="n">
        <f aca="false">C29+C31+C32+C33+C35+C36+C37+C38+C39+C30+C42+C41+C40</f>
        <v>160693</v>
      </c>
      <c r="D27" s="19" t="n">
        <f aca="false">C27/B27*100</f>
        <v>66.7831162268015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3017.8</v>
      </c>
      <c r="C29" s="33" t="n">
        <v>24292.3</v>
      </c>
      <c r="D29" s="21" t="n">
        <f aca="false">C29/B29*100</f>
        <v>73.5733452864818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3233.4</v>
      </c>
      <c r="C31" s="34" t="n">
        <v>2109</v>
      </c>
      <c r="D31" s="21" t="n">
        <f aca="false">C31/B31*100</f>
        <v>65.2254592688811</v>
      </c>
    </row>
    <row r="32" customFormat="false" ht="18.75" hidden="false" customHeight="true" outlineLevel="0" collapsed="false">
      <c r="A32" s="11" t="s">
        <v>22</v>
      </c>
      <c r="B32" s="34" t="n">
        <v>11801.5</v>
      </c>
      <c r="C32" s="34" t="n">
        <v>6303.2</v>
      </c>
      <c r="D32" s="21" t="n">
        <f aca="false">C32/B32*100</f>
        <v>53.4101597254586</v>
      </c>
    </row>
    <row r="33" customFormat="false" ht="17.25" hidden="false" customHeight="true" outlineLevel="0" collapsed="false">
      <c r="A33" s="11" t="s">
        <v>24</v>
      </c>
      <c r="B33" s="34" t="n">
        <v>4259.1</v>
      </c>
      <c r="C33" s="34" t="n">
        <v>3800.1</v>
      </c>
      <c r="D33" s="21" t="n">
        <f aca="false">C33/B33*100</f>
        <v>89.223075297598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36832.5</v>
      </c>
      <c r="C35" s="34" t="n">
        <v>89074.3</v>
      </c>
      <c r="D35" s="21" t="n">
        <f aca="false">C35/B35*100</f>
        <v>65.0973270239161</v>
      </c>
    </row>
    <row r="36" customFormat="false" ht="17.25" hidden="false" customHeight="true" outlineLevel="0" collapsed="false">
      <c r="A36" s="11" t="s">
        <v>40</v>
      </c>
      <c r="B36" s="34" t="n">
        <v>27678.8</v>
      </c>
      <c r="C36" s="34" t="n">
        <v>19672.6</v>
      </c>
      <c r="D36" s="21" t="n">
        <f aca="false">C36/B36*100</f>
        <v>71.0746130612599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7826.9</v>
      </c>
      <c r="C38" s="34" t="n">
        <v>11266.5</v>
      </c>
      <c r="D38" s="21" t="n">
        <f aca="false">C38/B38*100</f>
        <v>63.1994345623748</v>
      </c>
    </row>
    <row r="39" customFormat="false" ht="18" hidden="false" customHeight="true" outlineLevel="0" collapsed="false">
      <c r="A39" s="11" t="s">
        <v>41</v>
      </c>
      <c r="B39" s="34" t="n">
        <v>103.3</v>
      </c>
      <c r="C39" s="34" t="n">
        <v>22.7</v>
      </c>
      <c r="D39" s="21" t="n">
        <f aca="false">C39/B39*100</f>
        <v>21.9748305905131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936</v>
      </c>
      <c r="D40" s="21" t="n">
        <f aca="false">C40/B40*100</f>
        <v>74.88</v>
      </c>
    </row>
    <row r="41" customFormat="false" ht="24" hidden="false" customHeight="true" outlineLevel="0" collapsed="false">
      <c r="A41" s="11" t="s">
        <v>42</v>
      </c>
      <c r="B41" s="34" t="n">
        <v>10</v>
      </c>
      <c r="C41" s="34"/>
      <c r="D41" s="21" t="n">
        <f aca="false">C41/B41*100</f>
        <v>0</v>
      </c>
    </row>
    <row r="42" customFormat="false" ht="32.25" hidden="false" customHeight="true" outlineLevel="0" collapsed="false">
      <c r="A42" s="27" t="s">
        <v>79</v>
      </c>
      <c r="B42" s="34" t="n">
        <v>4605.9</v>
      </c>
      <c r="C42" s="34" t="n">
        <v>3216.3</v>
      </c>
      <c r="D42" s="21" t="n">
        <f aca="false">C42/B42*100</f>
        <v>69.8300006513385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5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5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52283.1</v>
      </c>
      <c r="C12" s="19" t="n">
        <f aca="false">C14+C18</f>
        <v>246801.2</v>
      </c>
      <c r="D12" s="19" t="n">
        <f aca="false">C12/B12*100</f>
        <v>97.8270839386388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6756.2</v>
      </c>
      <c r="C14" s="22" t="n">
        <f aca="false">C16+C17</f>
        <v>40610.3</v>
      </c>
      <c r="D14" s="22" t="n">
        <f aca="false">C14/B14*100</f>
        <v>110.485577943313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2010.1</v>
      </c>
      <c r="C16" s="23" t="n">
        <v>35052.4</v>
      </c>
      <c r="D16" s="23" t="n">
        <f aca="false">C16/B16*100</f>
        <v>109.504187740744</v>
      </c>
    </row>
    <row r="17" customFormat="false" ht="18.75" hidden="false" customHeight="true" outlineLevel="0" collapsed="false">
      <c r="A17" s="11" t="s">
        <v>13</v>
      </c>
      <c r="B17" s="23" t="n">
        <v>4746.1</v>
      </c>
      <c r="C17" s="23" t="n">
        <v>5557.9</v>
      </c>
      <c r="D17" s="23" t="n">
        <f aca="false">C17/B17*100</f>
        <v>117.104570068056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215526.9</v>
      </c>
      <c r="C18" s="24" t="n">
        <f aca="false">C20+C21+C22+C23+C26+C24+C25</f>
        <v>206190.9</v>
      </c>
      <c r="D18" s="24" t="n">
        <f aca="false">C18/B18*100</f>
        <v>95.6682901299095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4934.2</v>
      </c>
      <c r="C20" s="31" t="n">
        <v>74934.2</v>
      </c>
      <c r="D20" s="23" t="n">
        <f aca="false">C20/B20*100</f>
        <v>100</v>
      </c>
    </row>
    <row r="21" customFormat="false" ht="17.25" hidden="false" customHeight="true" outlineLevel="0" collapsed="false">
      <c r="A21" s="11" t="s">
        <v>17</v>
      </c>
      <c r="B21" s="31" t="n">
        <v>128619.8</v>
      </c>
      <c r="C21" s="31" t="n">
        <v>119927.5</v>
      </c>
      <c r="D21" s="23" t="n">
        <f aca="false">C21/B21*100</f>
        <v>93.2418647828717</v>
      </c>
    </row>
    <row r="22" customFormat="false" ht="16.5" hidden="false" customHeight="true" outlineLevel="0" collapsed="false">
      <c r="A22" s="11" t="s">
        <v>18</v>
      </c>
      <c r="B22" s="31" t="n">
        <v>8898.7</v>
      </c>
      <c r="C22" s="31" t="n">
        <v>8255</v>
      </c>
      <c r="D22" s="23" t="n">
        <f aca="false">C22/B22*100</f>
        <v>92.766359131109</v>
      </c>
    </row>
    <row r="23" customFormat="false" ht="22.5" hidden="false" customHeight="true" outlineLevel="0" collapsed="false">
      <c r="A23" s="11" t="s">
        <v>244</v>
      </c>
      <c r="B23" s="32" t="n">
        <v>3074.2</v>
      </c>
      <c r="C23" s="32" t="n">
        <v>3074.2</v>
      </c>
      <c r="D23" s="23" t="n">
        <f aca="false">C23/B23*100</f>
        <v>10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57103.2</v>
      </c>
      <c r="C27" s="19" t="n">
        <f aca="false">C29+C31+C32+C33+C35+C36+C37+C38+C39+C30+C42+C41+C40</f>
        <v>238763.3</v>
      </c>
      <c r="D27" s="19" t="n">
        <f aca="false">C27/B27*100</f>
        <v>92.8667165558422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5396.5</v>
      </c>
      <c r="C29" s="33" t="n">
        <v>34555.2</v>
      </c>
      <c r="D29" s="21" t="n">
        <f aca="false">C29/B29*100</f>
        <v>97.623211334454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3315.5</v>
      </c>
      <c r="C31" s="34" t="n">
        <v>3267.7</v>
      </c>
      <c r="D31" s="21" t="n">
        <f aca="false">C31/B31*100</f>
        <v>98.5582868345649</v>
      </c>
    </row>
    <row r="32" customFormat="false" ht="18.75" hidden="false" customHeight="true" outlineLevel="0" collapsed="false">
      <c r="A32" s="11" t="s">
        <v>22</v>
      </c>
      <c r="B32" s="34" t="n">
        <v>11801.5</v>
      </c>
      <c r="C32" s="34" t="n">
        <v>7536</v>
      </c>
      <c r="D32" s="21" t="n">
        <f aca="false">C32/B32*100</f>
        <v>63.8562894547303</v>
      </c>
    </row>
    <row r="33" customFormat="false" ht="17.25" hidden="false" customHeight="true" outlineLevel="0" collapsed="false">
      <c r="A33" s="11" t="s">
        <v>24</v>
      </c>
      <c r="B33" s="34" t="n">
        <v>4035.1</v>
      </c>
      <c r="C33" s="34" t="n">
        <v>4035</v>
      </c>
      <c r="D33" s="21" t="n">
        <f aca="false">C33/B33*100</f>
        <v>99.9975217466729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51560.1</v>
      </c>
      <c r="C35" s="34" t="n">
        <v>144359.9</v>
      </c>
      <c r="D35" s="21" t="n">
        <f aca="false">C35/B35*100</f>
        <v>95.2492773493815</v>
      </c>
    </row>
    <row r="36" customFormat="false" ht="17.25" hidden="false" customHeight="true" outlineLevel="0" collapsed="false">
      <c r="A36" s="11" t="s">
        <v>40</v>
      </c>
      <c r="B36" s="34" t="n">
        <v>27872.1</v>
      </c>
      <c r="C36" s="34" t="n">
        <v>25593.2</v>
      </c>
      <c r="D36" s="21" t="n">
        <f aca="false">C36/B36*100</f>
        <v>91.823723364942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6991.6</v>
      </c>
      <c r="C38" s="34" t="n">
        <v>13287</v>
      </c>
      <c r="D38" s="21" t="n">
        <f aca="false">C38/B38*100</f>
        <v>78.1974622754773</v>
      </c>
    </row>
    <row r="39" customFormat="false" ht="18" hidden="false" customHeight="true" outlineLevel="0" collapsed="false">
      <c r="A39" s="11" t="s">
        <v>41</v>
      </c>
      <c r="B39" s="34" t="n">
        <v>69.9</v>
      </c>
      <c r="C39" s="34" t="n">
        <v>68.4</v>
      </c>
      <c r="D39" s="21" t="n">
        <f aca="false">C39/B39*100</f>
        <v>97.8540772532189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1250</v>
      </c>
      <c r="D40" s="21" t="n">
        <f aca="false">C40/B40*100</f>
        <v>100</v>
      </c>
    </row>
    <row r="41" customFormat="false" ht="24" hidden="false" customHeight="true" outlineLevel="0" collapsed="false">
      <c r="A41" s="11" t="s">
        <v>42</v>
      </c>
      <c r="B41" s="34" t="n">
        <v>5</v>
      </c>
      <c r="C41" s="34" t="n">
        <v>5</v>
      </c>
      <c r="D41" s="21" t="n">
        <f aca="false">C41/B41*100</f>
        <v>100</v>
      </c>
    </row>
    <row r="42" customFormat="false" ht="32.25" hidden="false" customHeight="true" outlineLevel="0" collapsed="false">
      <c r="A42" s="27" t="s">
        <v>79</v>
      </c>
      <c r="B42" s="34" t="n">
        <v>4805.9</v>
      </c>
      <c r="C42" s="34" t="n">
        <v>4805.9</v>
      </c>
      <c r="D42" s="21" t="n">
        <f aca="false">C42/B42*100</f>
        <v>10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53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54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3273.7</v>
      </c>
      <c r="C12" s="19" t="n">
        <f aca="false">C14+C18</f>
        <v>60873.8</v>
      </c>
      <c r="D12" s="19" t="n">
        <f aca="false">C12/B12*100</f>
        <v>28.5425722909107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5531.5</v>
      </c>
      <c r="C14" s="22" t="n">
        <f aca="false">C16+C17</f>
        <v>12869.9</v>
      </c>
      <c r="D14" s="22" t="n">
        <f aca="false">C14/B14*100</f>
        <v>36.2210995876898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517.2</v>
      </c>
      <c r="C16" s="23" t="n">
        <v>9801.2</v>
      </c>
      <c r="D16" s="23" t="n">
        <f aca="false">C16/B16*100</f>
        <v>31.0979401723503</v>
      </c>
    </row>
    <row r="17" customFormat="false" ht="18.75" hidden="false" customHeight="true" outlineLevel="0" collapsed="false">
      <c r="A17" s="11" t="s">
        <v>13</v>
      </c>
      <c r="B17" s="23" t="n">
        <v>4014.3</v>
      </c>
      <c r="C17" s="23" t="n">
        <v>3068.7</v>
      </c>
      <c r="D17" s="23" t="n">
        <f aca="false">C17/B17*100</f>
        <v>76.4442119423063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77742.2</v>
      </c>
      <c r="C18" s="24" t="n">
        <f aca="false">C20+C21+C22+C23+C26+C24+C25</f>
        <v>48003.9</v>
      </c>
      <c r="D18" s="24" t="n">
        <f aca="false">C18/B18*100</f>
        <v>27.007598645679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0730.5</v>
      </c>
      <c r="C20" s="31" t="n">
        <v>17359.8</v>
      </c>
      <c r="D20" s="23" t="n">
        <f aca="false">C20/B20*100</f>
        <v>24.543584450838</v>
      </c>
    </row>
    <row r="21" customFormat="false" ht="17.25" hidden="false" customHeight="true" outlineLevel="0" collapsed="false">
      <c r="A21" s="11" t="s">
        <v>17</v>
      </c>
      <c r="B21" s="31" t="n">
        <v>93363.7</v>
      </c>
      <c r="C21" s="31" t="n">
        <v>28138.3</v>
      </c>
      <c r="D21" s="23" t="n">
        <f aca="false">C21/B21*100</f>
        <v>30.1383728365521</v>
      </c>
    </row>
    <row r="22" customFormat="false" ht="16.5" hidden="false" customHeight="true" outlineLevel="0" collapsed="false">
      <c r="A22" s="11" t="s">
        <v>18</v>
      </c>
      <c r="B22" s="31" t="n">
        <v>7175.1</v>
      </c>
      <c r="C22" s="31" t="n">
        <v>829</v>
      </c>
      <c r="D22" s="23" t="n">
        <f aca="false">C22/B22*100</f>
        <v>11.5538459394294</v>
      </c>
    </row>
    <row r="23" customFormat="false" ht="22.5" hidden="false" customHeight="true" outlineLevel="0" collapsed="false">
      <c r="A23" s="11" t="s">
        <v>244</v>
      </c>
      <c r="B23" s="32" t="n">
        <v>6472.9</v>
      </c>
      <c r="C23" s="32" t="n">
        <v>1676.8</v>
      </c>
      <c r="D23" s="23" t="n">
        <f aca="false">C23/B23*100</f>
        <v>25.9049266943719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13274.3</v>
      </c>
      <c r="C27" s="19" t="n">
        <f aca="false">C29+C31+C32+C33+C35+C36+C37+C38+C39+C30+C42+C41+C40</f>
        <v>58537.1</v>
      </c>
      <c r="D27" s="19" t="n">
        <f aca="false">C27/B27*100</f>
        <v>27.4468606859804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27132.1</v>
      </c>
      <c r="C29" s="33" t="n">
        <v>7612.7</v>
      </c>
      <c r="D29" s="21" t="n">
        <f aca="false">C29/B29*100</f>
        <v>28.057909266146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09.8</v>
      </c>
      <c r="C31" s="34" t="n">
        <v>409.3</v>
      </c>
      <c r="D31" s="21" t="n">
        <f aca="false">C31/B31*100</f>
        <v>16.3080723563631</v>
      </c>
    </row>
    <row r="32" customFormat="false" ht="18.75" hidden="false" customHeight="true" outlineLevel="0" collapsed="false">
      <c r="A32" s="11" t="s">
        <v>22</v>
      </c>
      <c r="B32" s="34" t="n">
        <v>8220.4</v>
      </c>
      <c r="C32" s="34" t="n">
        <v>301.6</v>
      </c>
      <c r="D32" s="21" t="n">
        <f aca="false">C32/B32*100</f>
        <v>3.66892122037857</v>
      </c>
    </row>
    <row r="33" customFormat="false" ht="17.25" hidden="false" customHeight="true" outlineLevel="0" collapsed="false">
      <c r="A33" s="11" t="s">
        <v>24</v>
      </c>
      <c r="B33" s="34" t="n">
        <v>17.1</v>
      </c>
      <c r="C33" s="34" t="n">
        <v>1.7</v>
      </c>
      <c r="D33" s="21" t="n">
        <f aca="false">C33/B33*100</f>
        <v>9.94152046783626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29970.6</v>
      </c>
      <c r="C35" s="34" t="n">
        <v>40165.7</v>
      </c>
      <c r="D35" s="21" t="n">
        <f aca="false">C35/B35*100</f>
        <v>30.9036812940773</v>
      </c>
    </row>
    <row r="36" customFormat="false" ht="17.25" hidden="false" customHeight="true" outlineLevel="0" collapsed="false">
      <c r="A36" s="11" t="s">
        <v>40</v>
      </c>
      <c r="B36" s="34" t="n">
        <v>25394.1</v>
      </c>
      <c r="C36" s="34" t="n">
        <v>7633.1</v>
      </c>
      <c r="D36" s="21" t="n">
        <f aca="false">C36/B36*100</f>
        <v>30.0585569088883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6818.9</v>
      </c>
      <c r="C38" s="34" t="n">
        <v>1616.3</v>
      </c>
      <c r="D38" s="21" t="n">
        <f aca="false">C38/B38*100</f>
        <v>9.6100220585175</v>
      </c>
    </row>
    <row r="39" customFormat="false" ht="18" hidden="false" customHeight="true" outlineLevel="0" collapsed="false">
      <c r="A39" s="11" t="s">
        <v>41</v>
      </c>
      <c r="B39" s="34" t="n">
        <v>104.6</v>
      </c>
      <c r="C39" s="34" t="n">
        <v>20.2</v>
      </c>
      <c r="D39" s="21" t="n">
        <f aca="false">C39/B39*100</f>
        <v>19.3116634799235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314</v>
      </c>
      <c r="D40" s="21" t="n">
        <f aca="false">C40/B40*100</f>
        <v>25.12</v>
      </c>
    </row>
    <row r="41" customFormat="false" ht="24" hidden="false" customHeight="true" outlineLevel="0" collapsed="false">
      <c r="A41" s="11" t="s">
        <v>255</v>
      </c>
      <c r="B41" s="34" t="n">
        <v>5</v>
      </c>
      <c r="C41" s="34" t="n">
        <v>0</v>
      </c>
      <c r="D41" s="21" t="n">
        <f aca="false">C41/B41*100</f>
        <v>0</v>
      </c>
    </row>
    <row r="42" customFormat="false" ht="32.25" hidden="false" customHeight="true" outlineLevel="0" collapsed="false">
      <c r="A42" s="27" t="s">
        <v>79</v>
      </c>
      <c r="B42" s="34" t="n">
        <v>1851.7</v>
      </c>
      <c r="C42" s="34" t="n">
        <v>462.5</v>
      </c>
      <c r="D42" s="21" t="n">
        <f aca="false">C42/B42*100</f>
        <v>24.9770481179457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56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57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15698.4</v>
      </c>
      <c r="C12" s="19" t="n">
        <f aca="false">C14+C18</f>
        <v>134021.6</v>
      </c>
      <c r="D12" s="19" t="n">
        <f aca="false">C12/B12*100</f>
        <v>62.1337942237865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35531.5</v>
      </c>
      <c r="C14" s="22" t="n">
        <f aca="false">C16+C17</f>
        <v>22751.6</v>
      </c>
      <c r="D14" s="22" t="n">
        <f aca="false">C14/B14*100</f>
        <v>64.0321967831361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517.2</v>
      </c>
      <c r="C16" s="23" t="n">
        <v>18309.1</v>
      </c>
      <c r="D16" s="23" t="n">
        <f aca="false">C16/B16*100</f>
        <v>58.0924066858731</v>
      </c>
    </row>
    <row r="17" customFormat="false" ht="18.75" hidden="false" customHeight="true" outlineLevel="0" collapsed="false">
      <c r="A17" s="11" t="s">
        <v>13</v>
      </c>
      <c r="B17" s="23" t="n">
        <v>4014.3</v>
      </c>
      <c r="C17" s="23" t="n">
        <v>4442.5</v>
      </c>
      <c r="D17" s="23" t="n">
        <f aca="false">C17/B17*100</f>
        <v>110.666865954214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180166.9</v>
      </c>
      <c r="C18" s="24" t="n">
        <f aca="false">C20+C21+C22+C23+C26+C24+C25</f>
        <v>111270</v>
      </c>
      <c r="D18" s="24" t="n">
        <f aca="false">C18/B18*100</f>
        <v>61.7594019767227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0730.5</v>
      </c>
      <c r="C20" s="31" t="n">
        <v>34331.6</v>
      </c>
      <c r="D20" s="23" t="n">
        <f aca="false">C20/B20*100</f>
        <v>48.5386078141679</v>
      </c>
    </row>
    <row r="21" customFormat="false" ht="17.25" hidden="false" customHeight="true" outlineLevel="0" collapsed="false">
      <c r="A21" s="11" t="s">
        <v>17</v>
      </c>
      <c r="B21" s="31" t="n">
        <v>93236.7</v>
      </c>
      <c r="C21" s="31" t="n">
        <v>69869.6</v>
      </c>
      <c r="D21" s="23" t="n">
        <f aca="false">C21/B21*100</f>
        <v>74.9378731765496</v>
      </c>
    </row>
    <row r="22" customFormat="false" ht="16.5" hidden="false" customHeight="true" outlineLevel="0" collapsed="false">
      <c r="A22" s="11" t="s">
        <v>18</v>
      </c>
      <c r="B22" s="31" t="n">
        <v>9718.7</v>
      </c>
      <c r="C22" s="31" t="n">
        <v>3285.5</v>
      </c>
      <c r="D22" s="23" t="n">
        <f aca="false">C22/B22*100</f>
        <v>33.8059617026969</v>
      </c>
    </row>
    <row r="23" customFormat="false" ht="22.5" hidden="false" customHeight="true" outlineLevel="0" collapsed="false">
      <c r="A23" s="11" t="s">
        <v>244</v>
      </c>
      <c r="B23" s="32" t="n">
        <v>6481</v>
      </c>
      <c r="C23" s="32" t="n">
        <v>3783.3</v>
      </c>
      <c r="D23" s="23" t="n">
        <f aca="false">C23/B23*100</f>
        <v>58.3752507329116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27582.6</v>
      </c>
      <c r="C27" s="19" t="n">
        <f aca="false">C29+C31+C32+C33+C35+C36+C37+C38+C39+C30+C42+C41+C40</f>
        <v>132453.2</v>
      </c>
      <c r="D27" s="19" t="n">
        <f aca="false">C27/B27*100</f>
        <v>58.2000557160345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0669.5</v>
      </c>
      <c r="C29" s="33" t="n">
        <v>15995.6</v>
      </c>
      <c r="D29" s="21" t="n">
        <f aca="false">C29/B29*100</f>
        <v>52.1547465723276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09.8</v>
      </c>
      <c r="C31" s="34" t="n">
        <v>1024.1</v>
      </c>
      <c r="D31" s="21" t="n">
        <f aca="false">C31/B31*100</f>
        <v>40.8040481313252</v>
      </c>
    </row>
    <row r="32" customFormat="false" ht="18.75" hidden="false" customHeight="true" outlineLevel="0" collapsed="false">
      <c r="A32" s="11" t="s">
        <v>22</v>
      </c>
      <c r="B32" s="34" t="n">
        <v>10992.5</v>
      </c>
      <c r="C32" s="34" t="n">
        <v>597.4</v>
      </c>
      <c r="D32" s="21" t="n">
        <f aca="false">C32/B32*100</f>
        <v>5.43461450989311</v>
      </c>
    </row>
    <row r="33" customFormat="false" ht="17.25" hidden="false" customHeight="true" outlineLevel="0" collapsed="false">
      <c r="A33" s="11" t="s">
        <v>24</v>
      </c>
      <c r="B33" s="34" t="n">
        <v>2017.1</v>
      </c>
      <c r="C33" s="34" t="n">
        <v>7</v>
      </c>
      <c r="D33" s="21" t="n">
        <f aca="false">C33/B33*100</f>
        <v>0.347032868970304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34157.3</v>
      </c>
      <c r="C35" s="34" t="n">
        <v>94786.6</v>
      </c>
      <c r="D35" s="21" t="n">
        <f aca="false">C35/B35*100</f>
        <v>70.653330083417</v>
      </c>
    </row>
    <row r="36" customFormat="false" ht="17.25" hidden="false" customHeight="true" outlineLevel="0" collapsed="false">
      <c r="A36" s="11" t="s">
        <v>40</v>
      </c>
      <c r="B36" s="34" t="n">
        <v>27333.3</v>
      </c>
      <c r="C36" s="34" t="n">
        <v>15307.6</v>
      </c>
      <c r="D36" s="21" t="n">
        <f aca="false">C36/B36*100</f>
        <v>56.0034829310768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6691.8</v>
      </c>
      <c r="C38" s="34" t="n">
        <v>3280.9</v>
      </c>
      <c r="D38" s="21" t="n">
        <f aca="false">C38/B38*100</f>
        <v>19.6557591152542</v>
      </c>
    </row>
    <row r="39" customFormat="false" ht="18" hidden="false" customHeight="true" outlineLevel="0" collapsed="false">
      <c r="A39" s="11" t="s">
        <v>41</v>
      </c>
      <c r="B39" s="34" t="n">
        <v>104.6</v>
      </c>
      <c r="C39" s="34" t="n">
        <v>53.8</v>
      </c>
      <c r="D39" s="21" t="n">
        <f aca="false">C39/B39*100</f>
        <v>51.434034416826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627</v>
      </c>
      <c r="D40" s="21" t="n">
        <f aca="false">C40/B40*100</f>
        <v>50.16</v>
      </c>
    </row>
    <row r="41" customFormat="false" ht="24" hidden="false" customHeight="true" outlineLevel="0" collapsed="false">
      <c r="A41" s="11" t="s">
        <v>255</v>
      </c>
      <c r="B41" s="34" t="n">
        <v>5</v>
      </c>
      <c r="C41" s="34" t="n">
        <v>1</v>
      </c>
      <c r="D41" s="21" t="n">
        <f aca="false">C41/B41*100</f>
        <v>20</v>
      </c>
    </row>
    <row r="42" customFormat="false" ht="32.25" hidden="false" customHeight="true" outlineLevel="0" collapsed="false">
      <c r="A42" s="27" t="s">
        <v>79</v>
      </c>
      <c r="B42" s="34" t="n">
        <v>1851.7</v>
      </c>
      <c r="C42" s="34" t="n">
        <v>772.2</v>
      </c>
      <c r="D42" s="21" t="n">
        <f aca="false">C42/B42*100</f>
        <v>41.7022195820057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58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59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68761</v>
      </c>
      <c r="C12" s="19" t="n">
        <f aca="false">C14+C18</f>
        <v>191194.8</v>
      </c>
      <c r="D12" s="19" t="n">
        <f aca="false">C12/B12*100</f>
        <v>71.1393394130845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11</v>
      </c>
      <c r="B14" s="22" t="n">
        <f aca="false">B16+B17</f>
        <v>43531.5</v>
      </c>
      <c r="C14" s="22" t="n">
        <f aca="false">C16+C17</f>
        <v>39392.1</v>
      </c>
      <c r="D14" s="22" t="n">
        <f aca="false">C14/B14*100</f>
        <v>90.4910237414286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1517.2</v>
      </c>
      <c r="C16" s="23" t="n">
        <v>27281.8</v>
      </c>
      <c r="D16" s="23" t="n">
        <f aca="false">C16/B16*100</f>
        <v>86.5616234944729</v>
      </c>
    </row>
    <row r="17" customFormat="false" ht="18.75" hidden="false" customHeight="true" outlineLevel="0" collapsed="false">
      <c r="A17" s="11" t="s">
        <v>13</v>
      </c>
      <c r="B17" s="23" t="n">
        <v>12014.3</v>
      </c>
      <c r="C17" s="23" t="n">
        <v>12110.3</v>
      </c>
      <c r="D17" s="23" t="n">
        <f aca="false">C17/B17*100</f>
        <v>100.79904780137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225229.5</v>
      </c>
      <c r="C18" s="24" t="n">
        <f aca="false">C20+C21+C22+C23+C26+C24+C25</f>
        <v>151802.7</v>
      </c>
      <c r="D18" s="24" t="n">
        <f aca="false">C18/B18*100</f>
        <v>67.3991195647107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1333.4</v>
      </c>
      <c r="C20" s="31" t="n">
        <v>48756.5</v>
      </c>
      <c r="D20" s="23" t="n">
        <f aca="false">C20/B20*100</f>
        <v>68.3501697661965</v>
      </c>
    </row>
    <row r="21" customFormat="false" ht="17.25" hidden="false" customHeight="true" outlineLevel="0" collapsed="false">
      <c r="A21" s="11" t="s">
        <v>17</v>
      </c>
      <c r="B21" s="31" t="n">
        <v>132089</v>
      </c>
      <c r="C21" s="31" t="n">
        <v>91780.5</v>
      </c>
      <c r="D21" s="23" t="n">
        <f aca="false">C21/B21*100</f>
        <v>69.4838328702617</v>
      </c>
    </row>
    <row r="22" customFormat="false" ht="16.5" hidden="false" customHeight="true" outlineLevel="0" collapsed="false">
      <c r="A22" s="11" t="s">
        <v>18</v>
      </c>
      <c r="B22" s="31" t="n">
        <v>15275.8</v>
      </c>
      <c r="C22" s="31" t="n">
        <v>6347.3</v>
      </c>
      <c r="D22" s="23" t="n">
        <f aca="false">C22/B22*100</f>
        <v>41.551342646539</v>
      </c>
    </row>
    <row r="23" customFormat="false" ht="22.5" hidden="false" customHeight="true" outlineLevel="0" collapsed="false">
      <c r="A23" s="11" t="s">
        <v>244</v>
      </c>
      <c r="B23" s="32" t="n">
        <v>6531.3</v>
      </c>
      <c r="C23" s="32" t="n">
        <v>4918.4</v>
      </c>
      <c r="D23" s="23" t="n">
        <f aca="false">C23/B23*100</f>
        <v>75.3050694348751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83245.3</v>
      </c>
      <c r="C27" s="19" t="n">
        <f aca="false">C29+C31+C32+C33+C35+C36+C37+C38+C39+C30+C42+C41+C40</f>
        <v>192659</v>
      </c>
      <c r="D27" s="19" t="n">
        <f aca="false">C27/B27*100</f>
        <v>68.0184278432864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4510.6</v>
      </c>
      <c r="C29" s="33" t="n">
        <v>25635.5</v>
      </c>
      <c r="D29" s="21" t="n">
        <f aca="false">C29/B29*100</f>
        <v>74.2829739268515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14.8</v>
      </c>
      <c r="C31" s="34" t="n">
        <v>1612.9</v>
      </c>
      <c r="D31" s="21" t="n">
        <f aca="false">C31/B31*100</f>
        <v>64.1363130268809</v>
      </c>
    </row>
    <row r="32" customFormat="false" ht="18.75" hidden="false" customHeight="true" outlineLevel="0" collapsed="false">
      <c r="A32" s="11" t="s">
        <v>22</v>
      </c>
      <c r="B32" s="34" t="n">
        <v>10992.5</v>
      </c>
      <c r="C32" s="34" t="n">
        <v>6829.9</v>
      </c>
      <c r="D32" s="21" t="n">
        <f aca="false">C32/B32*100</f>
        <v>62.1323629747555</v>
      </c>
    </row>
    <row r="33" customFormat="false" ht="17.25" hidden="false" customHeight="true" outlineLevel="0" collapsed="false">
      <c r="A33" s="11" t="s">
        <v>24</v>
      </c>
      <c r="B33" s="34" t="n">
        <v>5017.1</v>
      </c>
      <c r="C33" s="34" t="n">
        <v>1771.1</v>
      </c>
      <c r="D33" s="21" t="n">
        <f aca="false">C33/B33*100</f>
        <v>35.3012696577704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78449.4</v>
      </c>
      <c r="C35" s="34" t="n">
        <v>127120.7</v>
      </c>
      <c r="D35" s="21" t="n">
        <f aca="false">C35/B35*100</f>
        <v>71.2362720188468</v>
      </c>
    </row>
    <row r="36" customFormat="false" ht="17.25" hidden="false" customHeight="true" outlineLevel="0" collapsed="false">
      <c r="A36" s="11" t="s">
        <v>40</v>
      </c>
      <c r="B36" s="34" t="n">
        <v>30554.3</v>
      </c>
      <c r="C36" s="34" t="n">
        <v>21728.8</v>
      </c>
      <c r="D36" s="21" t="n">
        <f aca="false">C36/B36*100</f>
        <v>71.1153585583699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7995.3</v>
      </c>
      <c r="C38" s="34" t="n">
        <v>6037.3</v>
      </c>
      <c r="D38" s="21" t="n">
        <f aca="false">C38/B38*100</f>
        <v>33.5493156546432</v>
      </c>
    </row>
    <row r="39" customFormat="false" ht="18" hidden="false" customHeight="true" outlineLevel="0" collapsed="false">
      <c r="A39" s="11" t="s">
        <v>41</v>
      </c>
      <c r="B39" s="34" t="n">
        <v>104.6</v>
      </c>
      <c r="C39" s="34" t="n">
        <v>53.8</v>
      </c>
      <c r="D39" s="21" t="n">
        <f aca="false">C39/B39*100</f>
        <v>51.434034416826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941</v>
      </c>
      <c r="D40" s="21" t="n">
        <f aca="false">C40/B40*100</f>
        <v>75.28</v>
      </c>
    </row>
    <row r="41" customFormat="false" ht="24" hidden="false" customHeight="true" outlineLevel="0" collapsed="false">
      <c r="A41" s="11" t="s">
        <v>255</v>
      </c>
      <c r="B41" s="34" t="n">
        <v>5</v>
      </c>
      <c r="C41" s="34" t="n">
        <v>1</v>
      </c>
      <c r="D41" s="21" t="n">
        <f aca="false">C41/B41*100</f>
        <v>20</v>
      </c>
    </row>
    <row r="42" customFormat="false" ht="32.25" hidden="false" customHeight="true" outlineLevel="0" collapsed="false">
      <c r="A42" s="27" t="s">
        <v>79</v>
      </c>
      <c r="B42" s="34" t="n">
        <v>1851.7</v>
      </c>
      <c r="C42" s="34" t="n">
        <v>927</v>
      </c>
      <c r="D42" s="21" t="n">
        <f aca="false">C42/B42*100</f>
        <v>50.0621050926176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60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61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73892.2</v>
      </c>
      <c r="C12" s="19" t="n">
        <f aca="false">C14+C18</f>
        <v>276997.5</v>
      </c>
      <c r="D12" s="19" t="n">
        <f aca="false">C12/B12*100</f>
        <v>101.133767226668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46031.5</v>
      </c>
      <c r="C14" s="22" t="n">
        <f aca="false">C16+C17</f>
        <v>53382.2</v>
      </c>
      <c r="D14" s="22" t="n">
        <f aca="false">C14/B14*100</f>
        <v>115.968847419702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3437.2</v>
      </c>
      <c r="C16" s="23" t="n">
        <v>38716.5</v>
      </c>
      <c r="D16" s="23" t="n">
        <f aca="false">C16/B16*100</f>
        <v>115.788702403311</v>
      </c>
    </row>
    <row r="17" customFormat="false" ht="18.75" hidden="false" customHeight="true" outlineLevel="0" collapsed="false">
      <c r="A17" s="11" t="s">
        <v>13</v>
      </c>
      <c r="B17" s="23" t="n">
        <v>12594.3</v>
      </c>
      <c r="C17" s="23" t="n">
        <v>14665.7</v>
      </c>
      <c r="D17" s="23" t="n">
        <f aca="false">C17/B17*100</f>
        <v>116.447122904806</v>
      </c>
    </row>
    <row r="18" customFormat="false" ht="20.25" hidden="false" customHeight="true" outlineLevel="0" collapsed="false">
      <c r="A18" s="13" t="s">
        <v>33</v>
      </c>
      <c r="B18" s="24" t="n">
        <f aca="false">B20+B21+B22+B23+B26+B24+B25</f>
        <v>227860.7</v>
      </c>
      <c r="C18" s="24" t="n">
        <f aca="false">C20+C21+C22+C23+C26+C24+C25</f>
        <v>223615.3</v>
      </c>
      <c r="D18" s="24" t="n">
        <f aca="false">C18/B18*100</f>
        <v>98.1368441332797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424.5</v>
      </c>
      <c r="C20" s="31" t="n">
        <v>73424.5</v>
      </c>
      <c r="D20" s="23" t="n">
        <f aca="false">C20/B20*100</f>
        <v>100</v>
      </c>
    </row>
    <row r="21" customFormat="false" ht="17.25" hidden="false" customHeight="true" outlineLevel="0" collapsed="false">
      <c r="A21" s="11" t="s">
        <v>17</v>
      </c>
      <c r="B21" s="31" t="n">
        <v>131180.3</v>
      </c>
      <c r="C21" s="31" t="n">
        <v>127627.6</v>
      </c>
      <c r="D21" s="23" t="n">
        <f aca="false">C21/B21*100</f>
        <v>97.2917427388106</v>
      </c>
    </row>
    <row r="22" customFormat="false" ht="16.5" hidden="false" customHeight="true" outlineLevel="0" collapsed="false">
      <c r="A22" s="11" t="s">
        <v>18</v>
      </c>
      <c r="B22" s="31" t="n">
        <v>16791.4</v>
      </c>
      <c r="C22" s="31" t="n">
        <v>16098.7</v>
      </c>
      <c r="D22" s="23" t="n">
        <f aca="false">C22/B22*100</f>
        <v>95.8746739402313</v>
      </c>
    </row>
    <row r="23" customFormat="false" ht="22.5" hidden="false" customHeight="true" outlineLevel="0" collapsed="false">
      <c r="A23" s="11" t="s">
        <v>244</v>
      </c>
      <c r="B23" s="32" t="n">
        <v>6464.5</v>
      </c>
      <c r="C23" s="32" t="n">
        <v>6464.5</v>
      </c>
      <c r="D23" s="23" t="n">
        <f aca="false">C23/B23*100</f>
        <v>100</v>
      </c>
    </row>
    <row r="24" customFormat="false" ht="0.75" hidden="true" customHeight="true" outlineLevel="0" collapsed="false">
      <c r="A24" s="26" t="s">
        <v>51</v>
      </c>
      <c r="B24" s="25"/>
      <c r="C24" s="25"/>
      <c r="D24" s="23" t="e">
        <f aca="false">C24/B24*100</f>
        <v>#DIV/0!</v>
      </c>
    </row>
    <row r="25" customFormat="false" ht="67.5" hidden="true" customHeight="true" outlineLevel="0" collapsed="false">
      <c r="A25" s="26" t="s">
        <v>60</v>
      </c>
      <c r="B25" s="25"/>
      <c r="C25" s="25"/>
      <c r="D25" s="23"/>
    </row>
    <row r="26" customFormat="false" ht="30" hidden="true" customHeight="true" outlineLevel="0" collapsed="false">
      <c r="A26" s="27"/>
      <c r="B26" s="23"/>
      <c r="C26" s="23"/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2+B41+B40</f>
        <v>287121.3</v>
      </c>
      <c r="C27" s="19" t="n">
        <f aca="false">C29+C31+C32+C33+C35+C36+C37+C38+C39+C30+C42+C41+C40</f>
        <v>279689.2</v>
      </c>
      <c r="D27" s="19" t="n">
        <f aca="false">C27/B27*100</f>
        <v>97.4115121379013</v>
      </c>
      <c r="E27" s="20"/>
      <c r="F27" s="20"/>
    </row>
    <row r="28" customFormat="false" ht="18.75" hidden="false" customHeight="true" outlineLevel="0" collapsed="false">
      <c r="A28" s="15" t="s">
        <v>10</v>
      </c>
      <c r="B28" s="28"/>
      <c r="C28" s="28"/>
      <c r="D28" s="21"/>
    </row>
    <row r="29" customFormat="false" ht="16.5" hidden="false" customHeight="true" outlineLevel="0" collapsed="false">
      <c r="A29" s="7" t="s">
        <v>21</v>
      </c>
      <c r="B29" s="33" t="n">
        <v>37987.2</v>
      </c>
      <c r="C29" s="33" t="n">
        <v>37009.7</v>
      </c>
      <c r="D29" s="21" t="n">
        <f aca="false">C29/B29*100</f>
        <v>97.426764804987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22.5" hidden="false" customHeight="true" outlineLevel="0" collapsed="false">
      <c r="A31" s="11" t="s">
        <v>39</v>
      </c>
      <c r="B31" s="34" t="n">
        <v>2558.8</v>
      </c>
      <c r="C31" s="34" t="n">
        <v>2550.9</v>
      </c>
      <c r="D31" s="21" t="n">
        <f aca="false">C31/B31*100</f>
        <v>99.6912615288417</v>
      </c>
    </row>
    <row r="32" customFormat="false" ht="18.75" hidden="false" customHeight="true" outlineLevel="0" collapsed="false">
      <c r="A32" s="11" t="s">
        <v>22</v>
      </c>
      <c r="B32" s="34" t="n">
        <v>10802.4</v>
      </c>
      <c r="C32" s="34" t="n">
        <v>8618.9</v>
      </c>
      <c r="D32" s="21" t="n">
        <f aca="false">C32/B32*100</f>
        <v>79.7868992075835</v>
      </c>
    </row>
    <row r="33" customFormat="false" ht="17.25" hidden="false" customHeight="true" outlineLevel="0" collapsed="false">
      <c r="A33" s="11" t="s">
        <v>24</v>
      </c>
      <c r="B33" s="34" t="n">
        <v>6448.8</v>
      </c>
      <c r="C33" s="34" t="n">
        <v>6207.6</v>
      </c>
      <c r="D33" s="21" t="n">
        <f aca="false">C33/B33*100</f>
        <v>96.2597692593971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8" hidden="false" customHeight="true" outlineLevel="0" collapsed="false">
      <c r="A35" s="11" t="s">
        <v>26</v>
      </c>
      <c r="B35" s="34" t="n">
        <v>178874.4</v>
      </c>
      <c r="C35" s="34" t="n">
        <v>177287</v>
      </c>
      <c r="D35" s="21" t="n">
        <f aca="false">C35/B35*100</f>
        <v>99.1125616633795</v>
      </c>
    </row>
    <row r="36" customFormat="false" ht="17.25" hidden="false" customHeight="true" outlineLevel="0" collapsed="false">
      <c r="A36" s="11" t="s">
        <v>40</v>
      </c>
      <c r="B36" s="34" t="n">
        <v>34412.4</v>
      </c>
      <c r="C36" s="34" t="n">
        <v>34375.7</v>
      </c>
      <c r="D36" s="21" t="n">
        <f aca="false">C36/B36*100</f>
        <v>99.8933523962293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2829.9</v>
      </c>
      <c r="C38" s="34" t="n">
        <v>10432.1</v>
      </c>
      <c r="D38" s="21" t="n">
        <f aca="false">C38/B38*100</f>
        <v>81.3108441998769</v>
      </c>
    </row>
    <row r="39" customFormat="false" ht="18" hidden="false" customHeight="true" outlineLevel="0" collapsed="false">
      <c r="A39" s="11" t="s">
        <v>41</v>
      </c>
      <c r="B39" s="34" t="n">
        <v>104.6</v>
      </c>
      <c r="C39" s="34" t="n">
        <v>104.6</v>
      </c>
      <c r="D39" s="21" t="n">
        <f aca="false">C39/B39*100</f>
        <v>100</v>
      </c>
    </row>
    <row r="40" customFormat="false" ht="21" hidden="false" customHeight="true" outlineLevel="0" collapsed="false">
      <c r="A40" s="11" t="s">
        <v>64</v>
      </c>
      <c r="B40" s="34" t="n">
        <v>1250</v>
      </c>
      <c r="C40" s="34" t="n">
        <v>1250</v>
      </c>
      <c r="D40" s="21" t="n">
        <f aca="false">C40/B40*100</f>
        <v>100</v>
      </c>
    </row>
    <row r="41" customFormat="false" ht="24" hidden="false" customHeight="true" outlineLevel="0" collapsed="false">
      <c r="A41" s="11" t="s">
        <v>255</v>
      </c>
      <c r="B41" s="34" t="n">
        <v>1.1</v>
      </c>
      <c r="C41" s="34" t="n">
        <v>1</v>
      </c>
      <c r="D41" s="21" t="n">
        <f aca="false">C41/B41*100</f>
        <v>90.9090909090909</v>
      </c>
    </row>
    <row r="42" customFormat="false" ht="32.25" hidden="false" customHeight="true" outlineLevel="0" collapsed="false">
      <c r="A42" s="27" t="s">
        <v>79</v>
      </c>
      <c r="B42" s="34" t="n">
        <v>1851.7</v>
      </c>
      <c r="C42" s="34" t="n">
        <v>1851.7</v>
      </c>
      <c r="D42" s="21" t="n">
        <f aca="false">C42/B42*100</f>
        <v>100</v>
      </c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56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57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4041.7</v>
      </c>
      <c r="C12" s="19" t="n">
        <f aca="false">C14+C18</f>
        <v>124867.4</v>
      </c>
      <c r="D12" s="19" t="n">
        <f aca="false">C12/B12*100</f>
        <v>53.3526290400386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1702.5</v>
      </c>
      <c r="C14" s="22" t="n">
        <f aca="false">C16+C17</f>
        <v>16554.6</v>
      </c>
      <c r="D14" s="22" t="n">
        <f aca="false">C14/B14*100</f>
        <v>52.2185947480483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7927.6</v>
      </c>
      <c r="C16" s="23" t="n">
        <v>14697.9</v>
      </c>
      <c r="D16" s="23" t="n">
        <f aca="false">C16/B16*100</f>
        <v>52.6285824775491</v>
      </c>
    </row>
    <row r="17" customFormat="false" ht="14.25" hidden="false" customHeight="true" outlineLevel="0" collapsed="false">
      <c r="A17" s="11" t="s">
        <v>13</v>
      </c>
      <c r="B17" s="23" t="n">
        <v>3774.9</v>
      </c>
      <c r="C17" s="23" t="n">
        <v>1856.7</v>
      </c>
      <c r="D17" s="23" t="n">
        <f aca="false">C17/B17*100</f>
        <v>49.1854088850036</v>
      </c>
    </row>
    <row r="18" customFormat="false" ht="15.75" hidden="false" customHeight="true" outlineLevel="0" collapsed="false">
      <c r="A18" s="13" t="s">
        <v>33</v>
      </c>
      <c r="B18" s="24" t="n">
        <f aca="false">B20+B21+B22+B23+B25+B24</f>
        <v>202339.2</v>
      </c>
      <c r="C18" s="24" t="n">
        <f aca="false">C20+C21+C22+C23+C25+C24</f>
        <v>108312.8</v>
      </c>
      <c r="D18" s="24" t="n">
        <f aca="false">C18/B18*100</f>
        <v>53.530309500087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2611.2</v>
      </c>
      <c r="C20" s="31" t="n">
        <v>9794.3</v>
      </c>
      <c r="D20" s="23" t="n">
        <f aca="false">C20/B20*100</f>
        <v>43.3161442117181</v>
      </c>
    </row>
    <row r="21" customFormat="false" ht="13.5" hidden="false" customHeight="true" outlineLevel="0" collapsed="false">
      <c r="A21" s="11" t="s">
        <v>17</v>
      </c>
      <c r="B21" s="31" t="n">
        <v>104317.3</v>
      </c>
      <c r="C21" s="31" t="n">
        <v>75673.4</v>
      </c>
      <c r="D21" s="23" t="n">
        <f aca="false">C21/B21*100</f>
        <v>72.5415630964375</v>
      </c>
    </row>
    <row r="22" customFormat="false" ht="12.75" hidden="false" customHeight="true" outlineLevel="0" collapsed="false">
      <c r="A22" s="11" t="s">
        <v>18</v>
      </c>
      <c r="B22" s="31" t="n">
        <v>75426.7</v>
      </c>
      <c r="C22" s="31" t="n">
        <v>22913</v>
      </c>
      <c r="D22" s="23" t="n">
        <f aca="false">C22/B22*100</f>
        <v>30.3778370258808</v>
      </c>
    </row>
    <row r="23" customFormat="false" ht="16.5" hidden="false" customHeight="true" outlineLevel="0" collapsed="false">
      <c r="A23" s="11" t="s">
        <v>35</v>
      </c>
      <c r="B23" s="32" t="n">
        <v>199.5</v>
      </c>
      <c r="C23" s="32" t="n">
        <v>124.5</v>
      </c>
      <c r="D23" s="23" t="n">
        <f aca="false">C23/B23*100</f>
        <v>62.406015037594</v>
      </c>
    </row>
    <row r="24" customFormat="false" ht="22.5" hidden="false" customHeight="true" outlineLevel="0" collapsed="false">
      <c r="A24" s="26" t="s">
        <v>51</v>
      </c>
      <c r="B24" s="25"/>
      <c r="C24" s="25" t="n">
        <v>5.5</v>
      </c>
      <c r="D24" s="23"/>
    </row>
    <row r="25" customFormat="false" ht="45" hidden="false" customHeight="true" outlineLevel="0" collapsed="false">
      <c r="A25" s="27" t="s">
        <v>37</v>
      </c>
      <c r="B25" s="23" t="n">
        <v>-215.5</v>
      </c>
      <c r="C25" s="23" t="n">
        <v>-197.9</v>
      </c>
      <c r="D25" s="23"/>
    </row>
    <row r="26" customFormat="false" ht="12.75" hidden="false" customHeight="false" outlineLevel="0" collapsed="false">
      <c r="A26" s="9" t="s">
        <v>20</v>
      </c>
      <c r="B26" s="19" t="n">
        <f aca="false">B28+B30+B31+B32+B34+B35+B36+B37+B38+B29+B40+B39</f>
        <v>239823.5</v>
      </c>
      <c r="C26" s="19" t="n">
        <f aca="false">C28+C30+C31+C32+C34+C35+C36+C37+C38+C29+C40+C39</f>
        <v>122006.7</v>
      </c>
      <c r="D26" s="19" t="n">
        <f aca="false">C26/B26*100</f>
        <v>50.8735382479198</v>
      </c>
      <c r="E26" s="20"/>
      <c r="F26" s="20"/>
    </row>
    <row r="27" customFormat="false" ht="12.75" hidden="false" customHeight="false" outlineLevel="0" collapsed="false">
      <c r="A27" s="15" t="s">
        <v>10</v>
      </c>
      <c r="B27" s="28"/>
      <c r="C27" s="28"/>
      <c r="D27" s="21"/>
    </row>
    <row r="28" customFormat="false" ht="13.5" hidden="false" customHeight="true" outlineLevel="0" collapsed="false">
      <c r="A28" s="7" t="s">
        <v>21</v>
      </c>
      <c r="B28" s="33" t="n">
        <v>29702.1</v>
      </c>
      <c r="C28" s="33" t="n">
        <v>13402</v>
      </c>
      <c r="D28" s="21" t="n">
        <f aca="false">C28/B28*100</f>
        <v>45.1213887233563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14.25" hidden="false" customHeight="true" outlineLevel="0" collapsed="false">
      <c r="A30" s="11" t="s">
        <v>39</v>
      </c>
      <c r="B30" s="34" t="n">
        <v>2056.8</v>
      </c>
      <c r="C30" s="34" t="n">
        <v>1080.2</v>
      </c>
      <c r="D30" s="21" t="n">
        <f aca="false">C30/B30*100</f>
        <v>52.5184753014391</v>
      </c>
    </row>
    <row r="31" customFormat="false" ht="15" hidden="false" customHeight="true" outlineLevel="0" collapsed="false">
      <c r="A31" s="11" t="s">
        <v>22</v>
      </c>
      <c r="B31" s="34" t="n">
        <v>28708.8</v>
      </c>
      <c r="C31" s="34" t="n">
        <v>3681.3</v>
      </c>
      <c r="D31" s="21" t="n">
        <f aca="false">C31/B31*100</f>
        <v>12.8228975087778</v>
      </c>
    </row>
    <row r="32" customFormat="false" ht="13.5" hidden="false" customHeight="true" outlineLevel="0" collapsed="false">
      <c r="A32" s="11" t="s">
        <v>24</v>
      </c>
      <c r="B32" s="34" t="n">
        <v>2873.4</v>
      </c>
      <c r="C32" s="34" t="n">
        <v>1349.6</v>
      </c>
      <c r="D32" s="21" t="n">
        <f aca="false">C32/B32*100</f>
        <v>46.9687478248765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4.25" hidden="false" customHeight="true" outlineLevel="0" collapsed="false">
      <c r="A34" s="11" t="s">
        <v>26</v>
      </c>
      <c r="B34" s="34" t="n">
        <v>144675.8</v>
      </c>
      <c r="C34" s="34" t="n">
        <v>91173.7</v>
      </c>
      <c r="D34" s="21" t="n">
        <f aca="false">C34/B34*100</f>
        <v>63.0193162920129</v>
      </c>
    </row>
    <row r="35" customFormat="false" ht="13.5" hidden="false" customHeight="true" outlineLevel="0" collapsed="false">
      <c r="A35" s="11" t="s">
        <v>40</v>
      </c>
      <c r="B35" s="34" t="n">
        <v>11538.3</v>
      </c>
      <c r="C35" s="34" t="n">
        <v>5431.9</v>
      </c>
      <c r="D35" s="21" t="n">
        <f aca="false">C35/B35*100</f>
        <v>47.0771257464271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15" hidden="false" customHeight="true" outlineLevel="0" collapsed="false">
      <c r="A37" s="11" t="s">
        <v>29</v>
      </c>
      <c r="B37" s="34" t="n">
        <v>17900.9</v>
      </c>
      <c r="C37" s="34" t="n">
        <v>4717.6</v>
      </c>
      <c r="D37" s="21" t="n">
        <f aca="false">C37/B37*100</f>
        <v>26.3539822020122</v>
      </c>
    </row>
    <row r="38" customFormat="false" ht="14.25" hidden="false" customHeight="true" outlineLevel="0" collapsed="false">
      <c r="A38" s="11" t="s">
        <v>41</v>
      </c>
      <c r="B38" s="34" t="n">
        <v>92.8</v>
      </c>
      <c r="C38" s="34" t="n">
        <v>34.2</v>
      </c>
      <c r="D38" s="21" t="n">
        <f aca="false">C38/B38*100</f>
        <v>36.8534482758621</v>
      </c>
    </row>
    <row r="39" customFormat="false" ht="17.25" hidden="false" customHeight="true" outlineLevel="0" collapsed="false">
      <c r="A39" s="11" t="s">
        <v>42</v>
      </c>
      <c r="B39" s="34" t="n">
        <v>10</v>
      </c>
      <c r="C39" s="34" t="n">
        <v>4</v>
      </c>
      <c r="D39" s="21" t="n">
        <f aca="false">C39/B39*100</f>
        <v>40</v>
      </c>
    </row>
    <row r="40" customFormat="false" ht="30" hidden="false" customHeight="true" outlineLevel="0" collapsed="false">
      <c r="A40" s="27" t="s">
        <v>43</v>
      </c>
      <c r="B40" s="34" t="n">
        <v>2264.6</v>
      </c>
      <c r="C40" s="34" t="n">
        <v>1132.2</v>
      </c>
      <c r="D40" s="21" t="n">
        <f aca="false">C40/B40*100</f>
        <v>49.9955842091319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15" t="s">
        <v>0</v>
      </c>
      <c r="B1" s="115"/>
      <c r="C1" s="115"/>
      <c r="D1" s="115"/>
      <c r="E1" s="2"/>
      <c r="F1" s="3"/>
      <c r="G1" s="3"/>
    </row>
    <row r="2" customFormat="false" ht="18" hidden="false" customHeight="false" outlineLevel="0" collapsed="false">
      <c r="A2" s="115" t="s">
        <v>44</v>
      </c>
      <c r="B2" s="115"/>
      <c r="C2" s="115"/>
      <c r="D2" s="115"/>
      <c r="E2" s="2"/>
      <c r="F2" s="3"/>
      <c r="G2" s="3"/>
    </row>
    <row r="3" customFormat="false" ht="18" hidden="false" customHeight="false" outlineLevel="0" collapsed="false">
      <c r="A3" s="116" t="s">
        <v>260</v>
      </c>
      <c r="B3" s="115"/>
      <c r="C3" s="115"/>
      <c r="D3" s="115" t="s">
        <v>263</v>
      </c>
      <c r="E3" s="2"/>
      <c r="F3" s="3"/>
      <c r="G3" s="3"/>
    </row>
    <row r="4" customFormat="false" ht="0.75" hidden="true" customHeight="true" outlineLevel="0" collapsed="false">
      <c r="A4" s="26" t="s">
        <v>51</v>
      </c>
      <c r="B4" s="117"/>
      <c r="C4" s="117"/>
      <c r="D4" s="118" t="e">
        <f aca="false">C4/B4*100</f>
        <v>#DIV/0!</v>
      </c>
    </row>
    <row r="5" customFormat="false" ht="67.5" hidden="true" customHeight="true" outlineLevel="0" collapsed="false">
      <c r="A5" s="26" t="s">
        <v>60</v>
      </c>
      <c r="B5" s="117"/>
      <c r="C5" s="117"/>
      <c r="D5" s="118"/>
    </row>
    <row r="6" customFormat="false" ht="30" hidden="true" customHeight="true" outlineLevel="0" collapsed="false">
      <c r="A6" s="119"/>
      <c r="B6" s="118"/>
      <c r="C6" s="118"/>
      <c r="D6" s="118"/>
    </row>
    <row r="7" customFormat="false" ht="19.5" hidden="false" customHeight="true" outlineLevel="0" collapsed="false">
      <c r="A7" s="120" t="s">
        <v>215</v>
      </c>
      <c r="B7" s="121" t="s">
        <v>264</v>
      </c>
      <c r="C7" s="121" t="s">
        <v>265</v>
      </c>
      <c r="D7" s="121" t="s">
        <v>6</v>
      </c>
      <c r="E7" s="20"/>
      <c r="F7" s="20"/>
    </row>
    <row r="8" customFormat="false" ht="18.75" hidden="false" customHeight="true" outlineLevel="0" collapsed="false">
      <c r="A8" s="120" t="s">
        <v>22</v>
      </c>
      <c r="B8" s="122" t="n">
        <v>10802.4</v>
      </c>
      <c r="C8" s="122" t="n">
        <v>8618.9</v>
      </c>
      <c r="D8" s="121" t="n">
        <f aca="false">C8/B8*100</f>
        <v>79.7868992075835</v>
      </c>
    </row>
    <row r="9" customFormat="false" ht="69.75" hidden="false" customHeight="true" outlineLevel="0" collapsed="false">
      <c r="A9" s="123" t="s">
        <v>266</v>
      </c>
      <c r="B9" s="124" t="n">
        <v>1267</v>
      </c>
      <c r="C9" s="124" t="n">
        <v>818</v>
      </c>
      <c r="D9" s="125" t="n">
        <f aca="false">C9/B9*100</f>
        <v>64.5619573796369</v>
      </c>
    </row>
    <row r="10" customFormat="false" ht="54.75" hidden="false" customHeight="true" outlineLevel="0" collapsed="false">
      <c r="A10" s="123" t="s">
        <v>267</v>
      </c>
      <c r="B10" s="124" t="n">
        <v>224.4</v>
      </c>
      <c r="C10" s="124" t="n">
        <v>5</v>
      </c>
      <c r="D10" s="125" t="n">
        <f aca="false">C10/B10*100</f>
        <v>2.22816399286988</v>
      </c>
    </row>
    <row r="11" customFormat="false" ht="17.25" hidden="false" customHeight="true" outlineLevel="0" collapsed="false">
      <c r="A11" s="120" t="s">
        <v>24</v>
      </c>
      <c r="B11" s="122" t="n">
        <v>6448.8</v>
      </c>
      <c r="C11" s="122" t="n">
        <v>6207.6</v>
      </c>
      <c r="D11" s="121" t="n">
        <f aca="false">C11/B11*100</f>
        <v>96.2597692593971</v>
      </c>
    </row>
    <row r="12" customFormat="false" ht="27" hidden="false" customHeight="true" outlineLevel="0" collapsed="false">
      <c r="A12" s="126" t="s">
        <v>268</v>
      </c>
      <c r="B12" s="125" t="n">
        <v>2000</v>
      </c>
      <c r="C12" s="125" t="n">
        <v>1759.8</v>
      </c>
      <c r="D12" s="125" t="n">
        <f aca="false">C12/B12*100</f>
        <v>87.99</v>
      </c>
    </row>
    <row r="13" customFormat="false" ht="13.5" hidden="true" customHeight="true" outlineLevel="0" collapsed="false">
      <c r="A13" s="127" t="s">
        <v>28</v>
      </c>
      <c r="B13" s="125"/>
      <c r="C13" s="125"/>
      <c r="D13" s="125" t="e">
        <f aca="false">C13/B13*100</f>
        <v>#DIV/0!</v>
      </c>
    </row>
    <row r="14" customFormat="false" ht="20.25" hidden="false" customHeight="true" outlineLevel="0" collapsed="false">
      <c r="A14" s="120" t="s">
        <v>29</v>
      </c>
      <c r="B14" s="122" t="n">
        <v>12829.9</v>
      </c>
      <c r="C14" s="122" t="n">
        <v>10432.1</v>
      </c>
      <c r="D14" s="121" t="n">
        <f aca="false">C14/B14*100</f>
        <v>81.3108441998769</v>
      </c>
    </row>
    <row r="15" customFormat="false" ht="27" hidden="false" customHeight="true" outlineLevel="0" collapsed="false">
      <c r="A15" s="119" t="s">
        <v>269</v>
      </c>
      <c r="B15" s="124" t="n">
        <v>1548.5</v>
      </c>
      <c r="C15" s="124" t="n">
        <v>1348.5</v>
      </c>
      <c r="D15" s="125" t="n">
        <f aca="false">C15/B15*100</f>
        <v>87.0842751049403</v>
      </c>
    </row>
    <row r="16" customFormat="false" ht="42.75" hidden="false" customHeight="true" outlineLevel="0" collapsed="false">
      <c r="A16" s="123" t="s">
        <v>270</v>
      </c>
      <c r="B16" s="124" t="n">
        <v>5940.5</v>
      </c>
      <c r="C16" s="124" t="n">
        <v>3742.6</v>
      </c>
      <c r="D16" s="125" t="n">
        <f aca="false">C16/B16*100</f>
        <v>63.0014308559886</v>
      </c>
    </row>
    <row r="17" customFormat="false" ht="24" hidden="false" customHeight="true" outlineLevel="0" collapsed="false">
      <c r="A17" s="120" t="s">
        <v>255</v>
      </c>
      <c r="B17" s="122" t="n">
        <v>1.1</v>
      </c>
      <c r="C17" s="122" t="n">
        <v>1</v>
      </c>
      <c r="D17" s="121" t="n">
        <f aca="false">C17/B17*100</f>
        <v>90.9090909090909</v>
      </c>
    </row>
    <row r="18" customFormat="false" ht="12.75" hidden="false" customHeight="false" outlineLevel="0" collapsed="false">
      <c r="B18" s="20"/>
      <c r="C18" s="20"/>
      <c r="D18" s="20"/>
    </row>
    <row r="19" customFormat="false" ht="12.75" hidden="false" customHeight="false" outlineLevel="0" collapsed="false">
      <c r="B19" s="20"/>
      <c r="C19" s="20"/>
      <c r="D19" s="20"/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B21" s="20"/>
      <c r="C21" s="20"/>
      <c r="D21" s="20"/>
    </row>
    <row r="22" customFormat="false" ht="12.75" hidden="false" customHeight="false" outlineLevel="0" collapsed="false">
      <c r="B22" s="20"/>
      <c r="C22" s="20"/>
      <c r="D22" s="20"/>
    </row>
    <row r="23" customFormat="false" ht="12.75" hidden="false" customHeight="false" outlineLevel="0" collapsed="false">
      <c r="B23" s="20"/>
      <c r="C23" s="20"/>
      <c r="D23" s="20"/>
    </row>
    <row r="24" customFormat="false" ht="12.75" hidden="false" customHeight="false" outlineLevel="0" collapsed="false">
      <c r="B24" s="20"/>
      <c r="C24" s="20"/>
      <c r="D24" s="20"/>
    </row>
    <row r="25" customFormat="false" ht="12.75" hidden="false" customHeight="false" outlineLevel="0" collapsed="false">
      <c r="B25" s="20"/>
      <c r="C25" s="20"/>
      <c r="D25" s="20"/>
    </row>
    <row r="26" customFormat="false" ht="12.75" hidden="false" customHeight="false" outlineLevel="0" collapsed="false">
      <c r="A26" s="18"/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0"/>
    </row>
    <row r="39" customFormat="false" ht="12.75" hidden="false" customHeight="false" outlineLevel="0" collapsed="false">
      <c r="B39" s="20"/>
      <c r="C39" s="20"/>
      <c r="D39" s="20"/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71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72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56242.1</v>
      </c>
      <c r="C12" s="19" t="n">
        <f aca="false">C14+C18</f>
        <v>60525.4</v>
      </c>
      <c r="D12" s="19" t="n">
        <f aca="false">C12/B12*100</f>
        <v>23.6203964922236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40733.7</v>
      </c>
      <c r="C14" s="22" t="n">
        <f aca="false">C16+C17</f>
        <v>10282.3</v>
      </c>
      <c r="D14" s="22" t="n">
        <f aca="false">C14/B14*100</f>
        <v>25.2427351308622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6531</v>
      </c>
      <c r="C16" s="23" t="n">
        <v>9336.9</v>
      </c>
      <c r="D16" s="23" t="n">
        <f aca="false">C16/B16*100</f>
        <v>25.5588404368892</v>
      </c>
    </row>
    <row r="17" customFormat="false" ht="18.75" hidden="false" customHeight="true" outlineLevel="0" collapsed="false">
      <c r="A17" s="11" t="s">
        <v>13</v>
      </c>
      <c r="B17" s="23" t="n">
        <v>4202.7</v>
      </c>
      <c r="C17" s="23" t="n">
        <v>945.4</v>
      </c>
      <c r="D17" s="23" t="n">
        <f aca="false">C17/B17*100</f>
        <v>22.4950626977895</v>
      </c>
    </row>
    <row r="18" customFormat="false" ht="20.25" hidden="false" customHeight="true" outlineLevel="0" collapsed="false">
      <c r="A18" s="13" t="s">
        <v>33</v>
      </c>
      <c r="B18" s="24" t="n">
        <f aca="false">B20+B21+B22+B23+B24+B25</f>
        <v>215508.4</v>
      </c>
      <c r="C18" s="24" t="n">
        <f aca="false">C20+C21+C22+C23+C24+C25</f>
        <v>50243.1</v>
      </c>
      <c r="D18" s="24" t="n">
        <f aca="false">C18/B18*100</f>
        <v>23.3137548234779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949.9</v>
      </c>
      <c r="C20" s="31" t="n">
        <v>15600.7</v>
      </c>
      <c r="D20" s="23" t="n">
        <f aca="false">C20/B20*100</f>
        <v>21.0963097989314</v>
      </c>
    </row>
    <row r="21" customFormat="false" ht="17.25" hidden="false" customHeight="true" outlineLevel="0" collapsed="false">
      <c r="A21" s="11" t="s">
        <v>18</v>
      </c>
      <c r="B21" s="128" t="n">
        <v>29730.6</v>
      </c>
      <c r="C21" s="31" t="n">
        <v>1224.9</v>
      </c>
      <c r="D21" s="23" t="n">
        <f aca="false">C21/B21*100</f>
        <v>4.11999757825271</v>
      </c>
    </row>
    <row r="22" customFormat="false" ht="16.5" hidden="false" customHeight="true" outlineLevel="0" collapsed="false">
      <c r="A22" s="11" t="s">
        <v>17</v>
      </c>
      <c r="B22" s="31" t="n">
        <v>88607.2</v>
      </c>
      <c r="C22" s="31" t="n">
        <v>30716.8</v>
      </c>
      <c r="D22" s="23" t="n">
        <f aca="false">C22/B22*100</f>
        <v>34.6662573696043</v>
      </c>
      <c r="E22" s="96"/>
    </row>
    <row r="23" customFormat="false" ht="20.25" hidden="false" customHeight="true" outlineLevel="0" collapsed="false">
      <c r="A23" s="11" t="s">
        <v>244</v>
      </c>
      <c r="B23" s="32" t="n">
        <v>5973</v>
      </c>
      <c r="C23" s="32" t="n">
        <v>1565.4</v>
      </c>
      <c r="D23" s="23" t="n">
        <f aca="false">C23/B23*100</f>
        <v>26.2079357106981</v>
      </c>
    </row>
    <row r="24" customFormat="false" ht="24" hidden="false" customHeight="true" outlineLevel="0" collapsed="false">
      <c r="A24" s="26" t="s">
        <v>51</v>
      </c>
      <c r="B24" s="25" t="n">
        <v>1135.6</v>
      </c>
      <c r="C24" s="25" t="n">
        <v>1135.6</v>
      </c>
      <c r="D24" s="23" t="n">
        <f aca="false">C24/B24*100</f>
        <v>100</v>
      </c>
    </row>
    <row r="25" customFormat="false" ht="41.25" hidden="false" customHeight="true" outlineLevel="0" collapsed="false">
      <c r="A25" s="27" t="s">
        <v>273</v>
      </c>
      <c r="B25" s="23" t="n">
        <v>16112.1</v>
      </c>
      <c r="C25" s="23" t="n">
        <v>-0.3</v>
      </c>
      <c r="D25" s="23" t="n">
        <f aca="false">C25/B25*100</f>
        <v>-0.00186195468002309</v>
      </c>
    </row>
    <row r="26" customFormat="false" ht="19.5" hidden="false" customHeight="true" outlineLevel="0" collapsed="false">
      <c r="A26" s="9" t="s">
        <v>20</v>
      </c>
      <c r="B26" s="19" t="n">
        <f aca="false">B28+B30+B31+B32+B34+B35+B37+B38+B39+B40</f>
        <v>243278.4</v>
      </c>
      <c r="C26" s="19" t="n">
        <f aca="false">C28+C30+C31+C32+C34+C35+C37+C38+C39+C40</f>
        <v>59763.8</v>
      </c>
      <c r="D26" s="19" t="n">
        <f aca="false">C26/B26*100</f>
        <v>24.5660116146768</v>
      </c>
      <c r="E26" s="20"/>
      <c r="F26" s="20"/>
    </row>
    <row r="27" customFormat="false" ht="18.75" hidden="false" customHeight="true" outlineLevel="0" collapsed="false">
      <c r="A27" s="15" t="s">
        <v>10</v>
      </c>
      <c r="B27" s="28"/>
      <c r="C27" s="28"/>
      <c r="D27" s="21"/>
    </row>
    <row r="28" customFormat="false" ht="16.5" hidden="false" customHeight="true" outlineLevel="0" collapsed="false">
      <c r="A28" s="7" t="s">
        <v>21</v>
      </c>
      <c r="B28" s="33" t="n">
        <v>31493.8</v>
      </c>
      <c r="C28" s="33" t="n">
        <v>8083.9</v>
      </c>
      <c r="D28" s="21" t="n">
        <f aca="false">C28/B28*100</f>
        <v>25.6682267620929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22.5" hidden="false" customHeight="true" outlineLevel="0" collapsed="false">
      <c r="A30" s="11" t="s">
        <v>39</v>
      </c>
      <c r="B30" s="34" t="n">
        <v>2387.5</v>
      </c>
      <c r="C30" s="34" t="n">
        <v>559.8</v>
      </c>
      <c r="D30" s="21" t="n">
        <f aca="false">C30/B30*100</f>
        <v>23.4471204188482</v>
      </c>
    </row>
    <row r="31" customFormat="false" ht="18.75" hidden="false" customHeight="true" outlineLevel="0" collapsed="false">
      <c r="A31" s="11" t="s">
        <v>22</v>
      </c>
      <c r="B31" s="34" t="n">
        <v>36387.6</v>
      </c>
      <c r="C31" s="34" t="n">
        <v>808.9</v>
      </c>
      <c r="D31" s="21" t="n">
        <f aca="false">C31/B31*100</f>
        <v>2.22301003638602</v>
      </c>
    </row>
    <row r="32" customFormat="false" ht="17.25" hidden="false" customHeight="true" outlineLevel="0" collapsed="false">
      <c r="A32" s="11" t="s">
        <v>24</v>
      </c>
      <c r="B32" s="34" t="n">
        <v>19.7</v>
      </c>
      <c r="C32" s="34" t="n">
        <v>3.1</v>
      </c>
      <c r="D32" s="21" t="n">
        <f aca="false">C32/B32*100</f>
        <v>15.7360406091371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8" hidden="false" customHeight="true" outlineLevel="0" collapsed="false">
      <c r="A34" s="11" t="s">
        <v>26</v>
      </c>
      <c r="B34" s="34" t="n">
        <v>131037.6</v>
      </c>
      <c r="C34" s="34" t="n">
        <v>41009.9</v>
      </c>
      <c r="D34" s="21" t="n">
        <f aca="false">C34/B34*100</f>
        <v>31.2962844252337</v>
      </c>
    </row>
    <row r="35" customFormat="false" ht="17.25" hidden="false" customHeight="true" outlineLevel="0" collapsed="false">
      <c r="A35" s="11" t="s">
        <v>40</v>
      </c>
      <c r="B35" s="34" t="n">
        <v>25143.4</v>
      </c>
      <c r="C35" s="34" t="n">
        <v>6779.8</v>
      </c>
      <c r="D35" s="21" t="n">
        <f aca="false">C35/B35*100</f>
        <v>26.9645314476165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20.25" hidden="false" customHeight="true" outlineLevel="0" collapsed="false">
      <c r="A37" s="11" t="s">
        <v>29</v>
      </c>
      <c r="B37" s="34" t="n">
        <v>13544.2</v>
      </c>
      <c r="C37" s="34" t="n">
        <v>2213.2</v>
      </c>
      <c r="D37" s="21" t="n">
        <f aca="false">C37/B37*100</f>
        <v>16.3405738249583</v>
      </c>
    </row>
    <row r="38" customFormat="false" ht="18" hidden="false" customHeight="true" outlineLevel="0" collapsed="false">
      <c r="A38" s="11" t="s">
        <v>41</v>
      </c>
      <c r="B38" s="34" t="n">
        <v>105.7</v>
      </c>
      <c r="C38" s="34" t="n">
        <v>10.8</v>
      </c>
      <c r="D38" s="21" t="n">
        <f aca="false">C38/B38*100</f>
        <v>10.2175969725639</v>
      </c>
    </row>
    <row r="39" customFormat="false" ht="21" hidden="false" customHeight="true" outlineLevel="0" collapsed="false">
      <c r="A39" s="11" t="s">
        <v>64</v>
      </c>
      <c r="B39" s="34" t="n">
        <v>1400</v>
      </c>
      <c r="C39" s="34"/>
      <c r="D39" s="21" t="n">
        <f aca="false">C39/B39*100</f>
        <v>0</v>
      </c>
    </row>
    <row r="40" customFormat="false" ht="32.25" hidden="false" customHeight="true" outlineLevel="0" collapsed="false">
      <c r="A40" s="27" t="s">
        <v>79</v>
      </c>
      <c r="B40" s="34" t="n">
        <v>1758.9</v>
      </c>
      <c r="C40" s="34" t="n">
        <v>294.4</v>
      </c>
      <c r="D40" s="21" t="n">
        <f aca="false">C40/B40*100</f>
        <v>16.7377338109045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74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75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37498.1</v>
      </c>
      <c r="C12" s="19" t="n">
        <f aca="false">C14+C18</f>
        <v>136454.3</v>
      </c>
      <c r="D12" s="19" t="n">
        <f aca="false">C12/B12*100</f>
        <v>57.4549017444771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40733.7</v>
      </c>
      <c r="C14" s="22" t="n">
        <f aca="false">C16+C17</f>
        <v>22525.7</v>
      </c>
      <c r="D14" s="22" t="n">
        <f aca="false">C14/B14*100</f>
        <v>55.2999113755932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6531</v>
      </c>
      <c r="C16" s="23" t="n">
        <v>20669.4</v>
      </c>
      <c r="D16" s="23" t="n">
        <f aca="false">C16/B16*100</f>
        <v>56.5804385316581</v>
      </c>
    </row>
    <row r="17" customFormat="false" ht="18.75" hidden="false" customHeight="true" outlineLevel="0" collapsed="false">
      <c r="A17" s="11" t="s">
        <v>13</v>
      </c>
      <c r="B17" s="23" t="n">
        <v>4202.7</v>
      </c>
      <c r="C17" s="23" t="n">
        <v>1856.3</v>
      </c>
      <c r="D17" s="23" t="n">
        <f aca="false">C17/B17*100</f>
        <v>44.1692245461251</v>
      </c>
    </row>
    <row r="18" customFormat="false" ht="20.25" hidden="false" customHeight="true" outlineLevel="0" collapsed="false">
      <c r="A18" s="13" t="s">
        <v>33</v>
      </c>
      <c r="B18" s="24" t="n">
        <f aca="false">B20+B21+B22+B23+B24+B25</f>
        <v>196764.4</v>
      </c>
      <c r="C18" s="24" t="n">
        <f aca="false">C20+C21+C22+C23+C24+C25</f>
        <v>113928.6</v>
      </c>
      <c r="D18" s="24" t="n">
        <f aca="false">C18/B18*100</f>
        <v>57.9010227459845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949.9</v>
      </c>
      <c r="C20" s="31" t="n">
        <v>34088.2</v>
      </c>
      <c r="D20" s="23" t="n">
        <f aca="false">C20/B20*100</f>
        <v>46.0963436056033</v>
      </c>
    </row>
    <row r="21" customFormat="false" ht="17.25" hidden="false" customHeight="true" outlineLevel="0" collapsed="false">
      <c r="A21" s="11" t="s">
        <v>18</v>
      </c>
      <c r="B21" s="128" t="n">
        <v>29730.6</v>
      </c>
      <c r="C21" s="31" t="n">
        <v>2745.9</v>
      </c>
      <c r="D21" s="23" t="n">
        <f aca="false">C21/B21*100</f>
        <v>9.23593872979355</v>
      </c>
    </row>
    <row r="22" customFormat="false" ht="16.5" hidden="false" customHeight="true" outlineLevel="0" collapsed="false">
      <c r="A22" s="11" t="s">
        <v>17</v>
      </c>
      <c r="B22" s="31" t="n">
        <v>85891.9</v>
      </c>
      <c r="C22" s="31" t="n">
        <v>72355.3</v>
      </c>
      <c r="D22" s="23" t="n">
        <f aca="false">C22/B22*100</f>
        <v>84.2399574348687</v>
      </c>
      <c r="E22" s="96"/>
    </row>
    <row r="23" customFormat="false" ht="20.25" hidden="false" customHeight="true" outlineLevel="0" collapsed="false">
      <c r="A23" s="11" t="s">
        <v>244</v>
      </c>
      <c r="B23" s="32" t="n">
        <v>6056.4</v>
      </c>
      <c r="C23" s="32" t="n">
        <v>3603.9</v>
      </c>
      <c r="D23" s="23" t="n">
        <f aca="false">C23/B23*100</f>
        <v>59.5056469189618</v>
      </c>
    </row>
    <row r="24" customFormat="false" ht="24" hidden="false" customHeight="true" outlineLevel="0" collapsed="false">
      <c r="A24" s="26" t="s">
        <v>51</v>
      </c>
      <c r="B24" s="25" t="n">
        <v>1135.6</v>
      </c>
      <c r="C24" s="25" t="n">
        <v>1135.6</v>
      </c>
      <c r="D24" s="23" t="n">
        <f aca="false">C24/B24*100</f>
        <v>100</v>
      </c>
    </row>
    <row r="25" customFormat="false" ht="41.25" hidden="false" customHeight="true" outlineLevel="0" collapsed="false">
      <c r="A25" s="27" t="s">
        <v>273</v>
      </c>
      <c r="B25" s="23"/>
      <c r="C25" s="23" t="n">
        <v>-0.3</v>
      </c>
      <c r="D25" s="23"/>
    </row>
    <row r="26" customFormat="false" ht="19.5" hidden="false" customHeight="true" outlineLevel="0" collapsed="false">
      <c r="A26" s="9" t="s">
        <v>20</v>
      </c>
      <c r="B26" s="19" t="n">
        <f aca="false">B28+B30+B31+B32+B34+B35+B37+B38+B39+B40</f>
        <v>254570.2</v>
      </c>
      <c r="C26" s="19" t="n">
        <f aca="false">C28+C30+C31+C32+C34+C35+C37+C38+C39+C40</f>
        <v>137988.6</v>
      </c>
      <c r="D26" s="19" t="n">
        <f aca="false">C26/B26*100</f>
        <v>54.2045376874434</v>
      </c>
      <c r="E26" s="20"/>
      <c r="F26" s="20"/>
    </row>
    <row r="27" customFormat="false" ht="18.75" hidden="false" customHeight="true" outlineLevel="0" collapsed="false">
      <c r="A27" s="15" t="s">
        <v>10</v>
      </c>
      <c r="B27" s="28"/>
      <c r="C27" s="28"/>
      <c r="D27" s="21"/>
    </row>
    <row r="28" customFormat="false" ht="16.5" hidden="false" customHeight="true" outlineLevel="0" collapsed="false">
      <c r="A28" s="7" t="s">
        <v>21</v>
      </c>
      <c r="B28" s="33" t="n">
        <v>43053.5</v>
      </c>
      <c r="C28" s="33" t="n">
        <v>17524.4</v>
      </c>
      <c r="D28" s="21" t="n">
        <f aca="false">C28/B28*100</f>
        <v>40.7037755350901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22.5" hidden="false" customHeight="true" outlineLevel="0" collapsed="false">
      <c r="A30" s="11" t="s">
        <v>39</v>
      </c>
      <c r="B30" s="34" t="n">
        <v>2387.5</v>
      </c>
      <c r="C30" s="34" t="n">
        <v>1291.2</v>
      </c>
      <c r="D30" s="21" t="n">
        <f aca="false">C30/B30*100</f>
        <v>54.0816753926702</v>
      </c>
    </row>
    <row r="31" customFormat="false" ht="18.75" hidden="false" customHeight="true" outlineLevel="0" collapsed="false">
      <c r="A31" s="11" t="s">
        <v>22</v>
      </c>
      <c r="B31" s="34" t="n">
        <v>36387.6</v>
      </c>
      <c r="C31" s="34" t="n">
        <v>3667.7</v>
      </c>
      <c r="D31" s="21" t="n">
        <f aca="false">C31/B31*100</f>
        <v>10.0795325880245</v>
      </c>
    </row>
    <row r="32" customFormat="false" ht="17.25" hidden="false" customHeight="true" outlineLevel="0" collapsed="false">
      <c r="A32" s="11" t="s">
        <v>24</v>
      </c>
      <c r="B32" s="34" t="n">
        <v>19.7</v>
      </c>
      <c r="C32" s="34" t="n">
        <v>10.4</v>
      </c>
      <c r="D32" s="21" t="n">
        <f aca="false">C32/B32*100</f>
        <v>52.7918781725888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8" hidden="false" customHeight="true" outlineLevel="0" collapsed="false">
      <c r="A34" s="11" t="s">
        <v>26</v>
      </c>
      <c r="B34" s="34" t="n">
        <v>130146.7</v>
      </c>
      <c r="C34" s="34" t="n">
        <v>94414.2</v>
      </c>
      <c r="D34" s="21" t="n">
        <f aca="false">C34/B34*100</f>
        <v>72.5444440773374</v>
      </c>
    </row>
    <row r="35" customFormat="false" ht="17.25" hidden="false" customHeight="true" outlineLevel="0" collapsed="false">
      <c r="A35" s="11" t="s">
        <v>40</v>
      </c>
      <c r="B35" s="34" t="n">
        <v>25143.4</v>
      </c>
      <c r="C35" s="34" t="n">
        <v>14197.1</v>
      </c>
      <c r="D35" s="21" t="n">
        <f aca="false">C35/B35*100</f>
        <v>56.4645195160559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20.25" hidden="false" customHeight="true" outlineLevel="0" collapsed="false">
      <c r="A37" s="11" t="s">
        <v>29</v>
      </c>
      <c r="B37" s="34" t="n">
        <v>14062.2</v>
      </c>
      <c r="C37" s="34" t="n">
        <v>5410.2</v>
      </c>
      <c r="D37" s="21" t="n">
        <f aca="false">C37/B37*100</f>
        <v>38.4733540982208</v>
      </c>
    </row>
    <row r="38" customFormat="false" ht="18" hidden="false" customHeight="true" outlineLevel="0" collapsed="false">
      <c r="A38" s="11" t="s">
        <v>41</v>
      </c>
      <c r="B38" s="34" t="n">
        <v>210.7</v>
      </c>
      <c r="C38" s="34" t="n">
        <v>40.8</v>
      </c>
      <c r="D38" s="21" t="n">
        <f aca="false">C38/B38*100</f>
        <v>19.3640246796393</v>
      </c>
    </row>
    <row r="39" customFormat="false" ht="21" hidden="false" customHeight="true" outlineLevel="0" collapsed="false">
      <c r="A39" s="11" t="s">
        <v>64</v>
      </c>
      <c r="B39" s="34" t="n">
        <v>1400</v>
      </c>
      <c r="C39" s="34" t="n">
        <v>700</v>
      </c>
      <c r="D39" s="21" t="n">
        <f aca="false">C39/B39*100</f>
        <v>50</v>
      </c>
    </row>
    <row r="40" customFormat="false" ht="32.25" hidden="false" customHeight="true" outlineLevel="0" collapsed="false">
      <c r="A40" s="27" t="s">
        <v>79</v>
      </c>
      <c r="B40" s="34" t="n">
        <v>1758.9</v>
      </c>
      <c r="C40" s="34" t="n">
        <v>732.6</v>
      </c>
      <c r="D40" s="21" t="n">
        <f aca="false">C40/B40*100</f>
        <v>41.6510318949343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76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77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60078.4</v>
      </c>
      <c r="C12" s="19" t="n">
        <f aca="false">C14+C18</f>
        <v>207010.4</v>
      </c>
      <c r="D12" s="19" t="n">
        <f aca="false">C12/B12*100</f>
        <v>79.5953835458846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42446.9</v>
      </c>
      <c r="C14" s="22" t="n">
        <f aca="false">C16+C17</f>
        <v>38030.2</v>
      </c>
      <c r="D14" s="22" t="n">
        <f aca="false">C14/B14*100</f>
        <v>89.5947642819617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7001</v>
      </c>
      <c r="C16" s="23" t="n">
        <v>31588.1</v>
      </c>
      <c r="D16" s="23" t="n">
        <f aca="false">C16/B16*100</f>
        <v>85.3709359206508</v>
      </c>
    </row>
    <row r="17" customFormat="false" ht="18.75" hidden="false" customHeight="true" outlineLevel="0" collapsed="false">
      <c r="A17" s="11" t="s">
        <v>13</v>
      </c>
      <c r="B17" s="23" t="n">
        <v>5445.9</v>
      </c>
      <c r="C17" s="23" t="n">
        <v>6442.1</v>
      </c>
      <c r="D17" s="23" t="n">
        <f aca="false">C17/B17*100</f>
        <v>118.292660533612</v>
      </c>
    </row>
    <row r="18" customFormat="false" ht="20.25" hidden="false" customHeight="true" outlineLevel="0" collapsed="false">
      <c r="A18" s="13" t="s">
        <v>33</v>
      </c>
      <c r="B18" s="24" t="n">
        <f aca="false">B20+B21+B22+B23+B24+B25</f>
        <v>217631.5</v>
      </c>
      <c r="C18" s="24" t="n">
        <f aca="false">C20+C21+C22+C23+C24+C25</f>
        <v>168980.2</v>
      </c>
      <c r="D18" s="24" t="n">
        <f aca="false">C18/B18*100</f>
        <v>77.645101926881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949.9</v>
      </c>
      <c r="C20" s="31" t="n">
        <v>52575.7</v>
      </c>
      <c r="D20" s="23" t="n">
        <f aca="false">C20/B20*100</f>
        <v>71.0963774122751</v>
      </c>
    </row>
    <row r="21" customFormat="false" ht="17.25" hidden="false" customHeight="true" outlineLevel="0" collapsed="false">
      <c r="A21" s="11" t="s">
        <v>18</v>
      </c>
      <c r="B21" s="128" t="n">
        <v>36180.3</v>
      </c>
      <c r="C21" s="31" t="n">
        <v>26080.3</v>
      </c>
      <c r="D21" s="23" t="n">
        <f aca="false">C21/B21*100</f>
        <v>72.0842557966628</v>
      </c>
    </row>
    <row r="22" customFormat="false" ht="16.5" hidden="false" customHeight="true" outlineLevel="0" collapsed="false">
      <c r="A22" s="11" t="s">
        <v>17</v>
      </c>
      <c r="B22" s="31" t="n">
        <v>100195.5</v>
      </c>
      <c r="C22" s="31" t="n">
        <v>84558.9</v>
      </c>
      <c r="D22" s="23" t="n">
        <f aca="false">C22/B22*100</f>
        <v>84.3939099061335</v>
      </c>
      <c r="E22" s="96"/>
    </row>
    <row r="23" customFormat="false" ht="20.25" hidden="false" customHeight="true" outlineLevel="0" collapsed="false">
      <c r="A23" s="11" t="s">
        <v>244</v>
      </c>
      <c r="B23" s="32" t="n">
        <v>6170.5</v>
      </c>
      <c r="C23" s="32" t="n">
        <v>4630</v>
      </c>
      <c r="D23" s="23" t="n">
        <f aca="false">C23/B23*100</f>
        <v>75.0344380520217</v>
      </c>
    </row>
    <row r="24" customFormat="false" ht="24" hidden="false" customHeight="true" outlineLevel="0" collapsed="false">
      <c r="A24" s="26" t="s">
        <v>51</v>
      </c>
      <c r="B24" s="25" t="n">
        <v>1135.6</v>
      </c>
      <c r="C24" s="25" t="n">
        <v>1135.6</v>
      </c>
      <c r="D24" s="23" t="n">
        <f aca="false">C24/B24*100</f>
        <v>100</v>
      </c>
    </row>
    <row r="25" customFormat="false" ht="41.25" hidden="false" customHeight="true" outlineLevel="0" collapsed="false">
      <c r="A25" s="27" t="s">
        <v>273</v>
      </c>
      <c r="B25" s="23" t="n">
        <v>-0.3</v>
      </c>
      <c r="C25" s="23" t="n">
        <v>-0.3</v>
      </c>
      <c r="D25" s="23" t="n">
        <f aca="false">C25/B25*100</f>
        <v>100</v>
      </c>
    </row>
    <row r="26" customFormat="false" ht="19.5" hidden="false" customHeight="true" outlineLevel="0" collapsed="false">
      <c r="A26" s="9" t="s">
        <v>20</v>
      </c>
      <c r="B26" s="19" t="n">
        <f aca="false">B28+B30+B31+B32+B34+B35+B37+B38+B39+B40+B33</f>
        <v>277150.7</v>
      </c>
      <c r="C26" s="19" t="n">
        <f aca="false">C28+C30+C31+C32+C34+C35+C37+C38+C39+C40+C33</f>
        <v>206805</v>
      </c>
      <c r="D26" s="19" t="n">
        <f aca="false">C26/B26*100</f>
        <v>74.6182492052158</v>
      </c>
      <c r="E26" s="20"/>
      <c r="F26" s="20"/>
    </row>
    <row r="27" customFormat="false" ht="18.75" hidden="false" customHeight="true" outlineLevel="0" collapsed="false">
      <c r="A27" s="15" t="s">
        <v>10</v>
      </c>
      <c r="B27" s="28"/>
      <c r="C27" s="28"/>
      <c r="D27" s="21"/>
    </row>
    <row r="28" customFormat="false" ht="16.5" hidden="false" customHeight="true" outlineLevel="0" collapsed="false">
      <c r="A28" s="7" t="s">
        <v>21</v>
      </c>
      <c r="B28" s="33" t="n">
        <v>36936.6</v>
      </c>
      <c r="C28" s="33" t="n">
        <v>27531.8</v>
      </c>
      <c r="D28" s="21" t="n">
        <f aca="false">C28/B28*100</f>
        <v>74.5379921270501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22.5" hidden="false" customHeight="true" outlineLevel="0" collapsed="false">
      <c r="A30" s="11" t="s">
        <v>39</v>
      </c>
      <c r="B30" s="34" t="n">
        <v>2511.5</v>
      </c>
      <c r="C30" s="34" t="n">
        <v>1892.1</v>
      </c>
      <c r="D30" s="21" t="n">
        <f aca="false">C30/B30*100</f>
        <v>75.3374477403942</v>
      </c>
    </row>
    <row r="31" customFormat="false" ht="18.75" hidden="false" customHeight="true" outlineLevel="0" collapsed="false">
      <c r="A31" s="11" t="s">
        <v>22</v>
      </c>
      <c r="B31" s="34" t="n">
        <v>37887.6</v>
      </c>
      <c r="C31" s="34" t="n">
        <v>29825.1</v>
      </c>
      <c r="D31" s="21" t="n">
        <f aca="false">C31/B31*100</f>
        <v>78.7199505906946</v>
      </c>
    </row>
    <row r="32" customFormat="false" ht="15.75" hidden="false" customHeight="true" outlineLevel="0" collapsed="false">
      <c r="A32" s="11" t="s">
        <v>24</v>
      </c>
      <c r="B32" s="34" t="n">
        <v>10038.7</v>
      </c>
      <c r="C32" s="34" t="n">
        <v>16.5</v>
      </c>
      <c r="D32" s="21" t="n">
        <f aca="false">C32/B32*100</f>
        <v>0.164363911661869</v>
      </c>
    </row>
    <row r="33" customFormat="false" ht="25.5" hidden="false" customHeight="true" outlineLevel="0" collapsed="false">
      <c r="A33" s="11" t="s">
        <v>25</v>
      </c>
      <c r="B33" s="21" t="n">
        <v>66</v>
      </c>
      <c r="C33" s="21" t="n">
        <v>0</v>
      </c>
      <c r="D33" s="21" t="n">
        <f aca="false">C33/B33*100</f>
        <v>0</v>
      </c>
    </row>
    <row r="34" customFormat="false" ht="18" hidden="false" customHeight="true" outlineLevel="0" collapsed="false">
      <c r="A34" s="11" t="s">
        <v>26</v>
      </c>
      <c r="B34" s="34" t="n">
        <v>143407.4</v>
      </c>
      <c r="C34" s="34" t="n">
        <v>114451.4</v>
      </c>
      <c r="D34" s="21" t="n">
        <f aca="false">C34/B34*100</f>
        <v>79.8085733372197</v>
      </c>
    </row>
    <row r="35" customFormat="false" ht="17.25" hidden="false" customHeight="true" outlineLevel="0" collapsed="false">
      <c r="A35" s="11" t="s">
        <v>40</v>
      </c>
      <c r="B35" s="34" t="n">
        <v>26802.2</v>
      </c>
      <c r="C35" s="34" t="n">
        <v>22189.2</v>
      </c>
      <c r="D35" s="21" t="n">
        <f aca="false">C35/B35*100</f>
        <v>82.7887262985874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20.25" hidden="false" customHeight="true" outlineLevel="0" collapsed="false">
      <c r="A37" s="11" t="s">
        <v>29</v>
      </c>
      <c r="B37" s="34" t="n">
        <v>16131.1</v>
      </c>
      <c r="C37" s="34" t="n">
        <v>8489</v>
      </c>
      <c r="D37" s="21" t="n">
        <f aca="false">C37/B37*100</f>
        <v>52.6250534681454</v>
      </c>
    </row>
    <row r="38" customFormat="false" ht="18" hidden="false" customHeight="true" outlineLevel="0" collapsed="false">
      <c r="A38" s="11" t="s">
        <v>41</v>
      </c>
      <c r="B38" s="34" t="n">
        <v>210.7</v>
      </c>
      <c r="C38" s="34" t="n">
        <v>40.8</v>
      </c>
      <c r="D38" s="21" t="n">
        <f aca="false">C38/B38*100</f>
        <v>19.3640246796393</v>
      </c>
    </row>
    <row r="39" customFormat="false" ht="21" hidden="false" customHeight="true" outlineLevel="0" collapsed="false">
      <c r="A39" s="11" t="s">
        <v>64</v>
      </c>
      <c r="B39" s="34" t="n">
        <v>1400</v>
      </c>
      <c r="C39" s="34" t="n">
        <v>1050</v>
      </c>
      <c r="D39" s="21" t="n">
        <f aca="false">C39/B39*100</f>
        <v>75</v>
      </c>
    </row>
    <row r="40" customFormat="false" ht="32.25" hidden="false" customHeight="true" outlineLevel="0" collapsed="false">
      <c r="A40" s="27" t="s">
        <v>79</v>
      </c>
      <c r="B40" s="34" t="n">
        <v>1758.9</v>
      </c>
      <c r="C40" s="34" t="n">
        <v>1319.1</v>
      </c>
      <c r="D40" s="21" t="n">
        <f aca="false">C40/B40*100</f>
        <v>74.9957359713457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78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79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96850.7</v>
      </c>
      <c r="C12" s="19" t="n">
        <f aca="false">C14+C18</f>
        <v>306530</v>
      </c>
      <c r="D12" s="19" t="n">
        <f aca="false">C12/B12*100</f>
        <v>103.260662683295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47554.4</v>
      </c>
      <c r="C14" s="22" t="n">
        <f aca="false">C16+C17</f>
        <v>59602.5</v>
      </c>
      <c r="D14" s="22" t="n">
        <f aca="false">C14/B14*100</f>
        <v>125.335405346298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39001</v>
      </c>
      <c r="C16" s="23" t="n">
        <v>44687.2</v>
      </c>
      <c r="D16" s="23" t="n">
        <f aca="false">C16/B16*100</f>
        <v>114.579626163432</v>
      </c>
    </row>
    <row r="17" customFormat="false" ht="18.75" hidden="false" customHeight="true" outlineLevel="0" collapsed="false">
      <c r="A17" s="11" t="s">
        <v>13</v>
      </c>
      <c r="B17" s="23" t="n">
        <v>8553.4</v>
      </c>
      <c r="C17" s="23" t="n">
        <v>14915.3</v>
      </c>
      <c r="D17" s="23" t="n">
        <f aca="false">C17/B17*100</f>
        <v>174.378609675685</v>
      </c>
    </row>
    <row r="18" customFormat="false" ht="20.25" hidden="false" customHeight="true" outlineLevel="0" collapsed="false">
      <c r="A18" s="13" t="s">
        <v>33</v>
      </c>
      <c r="B18" s="24" t="n">
        <f aca="false">B20+B21+B22+B23+B24+B25</f>
        <v>249296.3</v>
      </c>
      <c r="C18" s="24" t="n">
        <f aca="false">C20+C21+C22+C23+C24+C25</f>
        <v>246927.5</v>
      </c>
      <c r="D18" s="24" t="n">
        <f aca="false">C18/B18*100</f>
        <v>99.049805392218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73949.9</v>
      </c>
      <c r="C20" s="31" t="n">
        <v>73949.9</v>
      </c>
      <c r="D20" s="23" t="n">
        <f aca="false">C20/B20*100</f>
        <v>100</v>
      </c>
    </row>
    <row r="21" customFormat="false" ht="17.25" hidden="false" customHeight="true" outlineLevel="0" collapsed="false">
      <c r="A21" s="11" t="s">
        <v>18</v>
      </c>
      <c r="B21" s="128" t="n">
        <v>36497.8</v>
      </c>
      <c r="C21" s="31" t="n">
        <v>36489.6</v>
      </c>
      <c r="D21" s="23" t="n">
        <f aca="false">C21/B21*100</f>
        <v>99.9775328923935</v>
      </c>
    </row>
    <row r="22" customFormat="false" ht="16.5" hidden="false" customHeight="true" outlineLevel="0" collapsed="false">
      <c r="A22" s="11" t="s">
        <v>17</v>
      </c>
      <c r="B22" s="31" t="n">
        <v>130776</v>
      </c>
      <c r="C22" s="31" t="n">
        <v>128415.4</v>
      </c>
      <c r="D22" s="23" t="n">
        <f aca="false">C22/B22*100</f>
        <v>98.1949287331009</v>
      </c>
      <c r="E22" s="96"/>
    </row>
    <row r="23" customFormat="false" ht="20.25" hidden="false" customHeight="true" outlineLevel="0" collapsed="false">
      <c r="A23" s="11" t="s">
        <v>244</v>
      </c>
      <c r="B23" s="32" t="n">
        <v>6467.3</v>
      </c>
      <c r="C23" s="32" t="n">
        <v>6467.3</v>
      </c>
      <c r="D23" s="23" t="n">
        <f aca="false">C23/B23*100</f>
        <v>100</v>
      </c>
    </row>
    <row r="24" customFormat="false" ht="24" hidden="false" customHeight="true" outlineLevel="0" collapsed="false">
      <c r="A24" s="26" t="s">
        <v>51</v>
      </c>
      <c r="B24" s="25" t="n">
        <v>1605.6</v>
      </c>
      <c r="C24" s="25" t="n">
        <v>1605.6</v>
      </c>
      <c r="D24" s="23" t="n">
        <f aca="false">C24/B24*100</f>
        <v>100</v>
      </c>
    </row>
    <row r="25" customFormat="false" ht="41.25" hidden="false" customHeight="true" outlineLevel="0" collapsed="false">
      <c r="A25" s="27" t="s">
        <v>273</v>
      </c>
      <c r="B25" s="23" t="n">
        <v>-0.3</v>
      </c>
      <c r="C25" s="23" t="n">
        <v>-0.3</v>
      </c>
      <c r="D25" s="23" t="n">
        <f aca="false">C25/B25*100</f>
        <v>100</v>
      </c>
    </row>
    <row r="26" customFormat="false" ht="19.5" hidden="false" customHeight="true" outlineLevel="0" collapsed="false">
      <c r="A26" s="9" t="s">
        <v>20</v>
      </c>
      <c r="B26" s="19" t="n">
        <f aca="false">B28+B30+B31+B32+B34+B35+B37+B38+B39+B40+B33</f>
        <v>311358.4</v>
      </c>
      <c r="C26" s="19" t="n">
        <f aca="false">C28+C30+C31+C32+C34+C35+C37+C38+C39+C40+C33</f>
        <v>300322.7</v>
      </c>
      <c r="D26" s="19" t="n">
        <f aca="false">C26/B26*100</f>
        <v>96.4556279836998</v>
      </c>
      <c r="E26" s="20"/>
      <c r="F26" s="20"/>
    </row>
    <row r="27" customFormat="false" ht="18.75" hidden="false" customHeight="true" outlineLevel="0" collapsed="false">
      <c r="A27" s="15" t="s">
        <v>10</v>
      </c>
      <c r="B27" s="28"/>
      <c r="C27" s="28"/>
      <c r="D27" s="21"/>
    </row>
    <row r="28" customFormat="false" ht="16.5" hidden="false" customHeight="true" outlineLevel="0" collapsed="false">
      <c r="A28" s="7" t="s">
        <v>21</v>
      </c>
      <c r="B28" s="33" t="n">
        <v>41908.1</v>
      </c>
      <c r="C28" s="33" t="n">
        <v>39953.6</v>
      </c>
      <c r="D28" s="21" t="n">
        <f aca="false">C28/B28*100</f>
        <v>95.3362237849008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22.5" hidden="false" customHeight="true" outlineLevel="0" collapsed="false">
      <c r="A30" s="11" t="s">
        <v>39</v>
      </c>
      <c r="B30" s="34" t="n">
        <v>2892</v>
      </c>
      <c r="C30" s="34" t="n">
        <v>2874</v>
      </c>
      <c r="D30" s="21" t="n">
        <f aca="false">C30/B30*100</f>
        <v>99.3775933609959</v>
      </c>
    </row>
    <row r="31" customFormat="false" ht="18.75" hidden="false" customHeight="true" outlineLevel="0" collapsed="false">
      <c r="A31" s="11" t="s">
        <v>22</v>
      </c>
      <c r="B31" s="34" t="n">
        <v>35714.8</v>
      </c>
      <c r="C31" s="34" t="n">
        <v>32734</v>
      </c>
      <c r="D31" s="21" t="n">
        <f aca="false">C31/B31*100</f>
        <v>91.6538801841253</v>
      </c>
    </row>
    <row r="32" customFormat="false" ht="15.75" hidden="false" customHeight="true" outlineLevel="0" collapsed="false">
      <c r="A32" s="11" t="s">
        <v>24</v>
      </c>
      <c r="B32" s="34" t="n">
        <v>10094.8</v>
      </c>
      <c r="C32" s="34" t="n">
        <v>7092.3</v>
      </c>
      <c r="D32" s="21" t="n">
        <f aca="false">C32/B32*100</f>
        <v>70.2569639814558</v>
      </c>
    </row>
    <row r="33" customFormat="false" ht="25.5" hidden="false" customHeight="true" outlineLevel="0" collapsed="false">
      <c r="A33" s="11" t="s">
        <v>25</v>
      </c>
      <c r="B33" s="21" t="n">
        <v>66</v>
      </c>
      <c r="C33" s="21" t="n">
        <v>0</v>
      </c>
      <c r="D33" s="21" t="n">
        <f aca="false">C33/B33*100</f>
        <v>0</v>
      </c>
    </row>
    <row r="34" customFormat="false" ht="18" hidden="false" customHeight="true" outlineLevel="0" collapsed="false">
      <c r="A34" s="11" t="s">
        <v>26</v>
      </c>
      <c r="B34" s="34" t="n">
        <v>172748.2</v>
      </c>
      <c r="C34" s="34" t="n">
        <v>170466.3</v>
      </c>
      <c r="D34" s="21" t="n">
        <f aca="false">C34/B34*100</f>
        <v>98.6790600423043</v>
      </c>
    </row>
    <row r="35" customFormat="false" ht="17.25" hidden="false" customHeight="true" outlineLevel="0" collapsed="false">
      <c r="A35" s="11" t="s">
        <v>40</v>
      </c>
      <c r="B35" s="34" t="n">
        <v>30995</v>
      </c>
      <c r="C35" s="34" t="n">
        <v>30924</v>
      </c>
      <c r="D35" s="21" t="n">
        <f aca="false">C35/B35*100</f>
        <v>99.7709307952896</v>
      </c>
    </row>
    <row r="36" customFormat="false" ht="13.5" hidden="true" customHeight="true" outlineLevel="0" collapsed="false">
      <c r="A36" s="11" t="s">
        <v>28</v>
      </c>
      <c r="B36" s="21"/>
      <c r="C36" s="21"/>
      <c r="D36" s="21" t="e">
        <f aca="false">C36/B36*100</f>
        <v>#DIV/0!</v>
      </c>
    </row>
    <row r="37" customFormat="false" ht="20.25" hidden="false" customHeight="true" outlineLevel="0" collapsed="false">
      <c r="A37" s="11" t="s">
        <v>29</v>
      </c>
      <c r="B37" s="34" t="n">
        <v>13419.9</v>
      </c>
      <c r="C37" s="34" t="n">
        <v>12763.9</v>
      </c>
      <c r="D37" s="21" t="n">
        <f aca="false">C37/B37*100</f>
        <v>95.1117370472209</v>
      </c>
    </row>
    <row r="38" customFormat="false" ht="18" hidden="false" customHeight="true" outlineLevel="0" collapsed="false">
      <c r="A38" s="11" t="s">
        <v>41</v>
      </c>
      <c r="B38" s="34" t="n">
        <v>110.7</v>
      </c>
      <c r="C38" s="34" t="n">
        <v>105.7</v>
      </c>
      <c r="D38" s="21" t="n">
        <f aca="false">C38/B38*100</f>
        <v>95.483288166215</v>
      </c>
    </row>
    <row r="39" customFormat="false" ht="21" hidden="false" customHeight="true" outlineLevel="0" collapsed="false">
      <c r="A39" s="11" t="s">
        <v>64</v>
      </c>
      <c r="B39" s="34" t="n">
        <v>1400</v>
      </c>
      <c r="C39" s="34" t="n">
        <v>1400</v>
      </c>
      <c r="D39" s="21" t="n">
        <f aca="false">C39/B39*100</f>
        <v>100</v>
      </c>
    </row>
    <row r="40" customFormat="false" ht="32.25" hidden="false" customHeight="true" outlineLevel="0" collapsed="false">
      <c r="A40" s="27" t="s">
        <v>79</v>
      </c>
      <c r="B40" s="34" t="n">
        <v>2008.9</v>
      </c>
      <c r="C40" s="34" t="n">
        <v>2008.9</v>
      </c>
      <c r="D40" s="21" t="n">
        <f aca="false">C40/B40*100</f>
        <v>100</v>
      </c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280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281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326865.3</v>
      </c>
      <c r="C12" s="19" t="n">
        <f aca="false">C14+C18</f>
        <v>340018.1</v>
      </c>
      <c r="D12" s="19" t="n">
        <f aca="false">C12/B12*100</f>
        <v>104.023920556878</v>
      </c>
      <c r="E12" s="20"/>
    </row>
    <row r="13" customFormat="false" ht="20.25" hidden="false" customHeight="true" outlineLevel="0" collapsed="false">
      <c r="A13" s="11" t="s">
        <v>10</v>
      </c>
      <c r="B13" s="21"/>
      <c r="C13" s="21"/>
      <c r="D13" s="21"/>
    </row>
    <row r="14" customFormat="false" ht="21" hidden="false" customHeight="true" outlineLevel="0" collapsed="false">
      <c r="A14" s="11" t="s">
        <v>262</v>
      </c>
      <c r="B14" s="22" t="n">
        <f aca="false">B16+B17</f>
        <v>65572.6</v>
      </c>
      <c r="C14" s="22" t="n">
        <f aca="false">C16+C17</f>
        <v>78968.8</v>
      </c>
      <c r="D14" s="22" t="n">
        <f aca="false">C14/B14*100</f>
        <v>120.429569667819</v>
      </c>
    </row>
    <row r="15" customFormat="false" ht="18" hidden="false" customHeight="true" outlineLevel="0" collapsed="false">
      <c r="A15" s="11" t="s">
        <v>10</v>
      </c>
      <c r="B15" s="23"/>
      <c r="C15" s="23"/>
      <c r="D15" s="23"/>
    </row>
    <row r="16" customFormat="false" ht="20.25" hidden="false" customHeight="true" outlineLevel="0" collapsed="false">
      <c r="A16" s="11" t="s">
        <v>12</v>
      </c>
      <c r="B16" s="23" t="n">
        <v>40521.3</v>
      </c>
      <c r="C16" s="23" t="n">
        <v>50651.6</v>
      </c>
      <c r="D16" s="23" t="n">
        <f aca="false">C16/B16*100</f>
        <v>124.999938304052</v>
      </c>
    </row>
    <row r="17" customFormat="false" ht="18.75" hidden="false" customHeight="true" outlineLevel="0" collapsed="false">
      <c r="A17" s="11" t="s">
        <v>13</v>
      </c>
      <c r="B17" s="23" t="n">
        <v>25051.3</v>
      </c>
      <c r="C17" s="23" t="n">
        <v>28317.2</v>
      </c>
      <c r="D17" s="23" t="n">
        <f aca="false">C17/B17*100</f>
        <v>113.03684838711</v>
      </c>
    </row>
    <row r="18" customFormat="false" ht="20.25" hidden="false" customHeight="true" outlineLevel="0" collapsed="false">
      <c r="A18" s="13" t="s">
        <v>33</v>
      </c>
      <c r="B18" s="24" t="n">
        <f aca="false">B20+B21+B22+B23+B24+B25</f>
        <v>261292.7</v>
      </c>
      <c r="C18" s="24" t="n">
        <f aca="false">C20+C21+C22+C23+C24+C25</f>
        <v>261049.3</v>
      </c>
      <c r="D18" s="24" t="n">
        <f aca="false">C18/B18*100</f>
        <v>99.9068477611506</v>
      </c>
      <c r="E18" s="20"/>
      <c r="F18" s="20"/>
    </row>
    <row r="19" customFormat="false" ht="16.5" hidden="false" customHeight="true" outlineLevel="0" collapsed="false">
      <c r="A19" s="11" t="s">
        <v>10</v>
      </c>
      <c r="B19" s="23"/>
      <c r="C19" s="23"/>
      <c r="D19" s="23"/>
    </row>
    <row r="20" customFormat="false" ht="18.75" hidden="false" customHeight="true" outlineLevel="0" collapsed="false">
      <c r="A20" s="11" t="s">
        <v>34</v>
      </c>
      <c r="B20" s="31" t="n">
        <v>82397.4</v>
      </c>
      <c r="C20" s="31" t="n">
        <v>82357.4</v>
      </c>
      <c r="D20" s="23" t="n">
        <f aca="false">C20/B20*100</f>
        <v>99.9514547789129</v>
      </c>
    </row>
    <row r="21" customFormat="false" ht="17.25" hidden="false" customHeight="true" outlineLevel="0" collapsed="false">
      <c r="A21" s="11" t="s">
        <v>18</v>
      </c>
      <c r="B21" s="128" t="n">
        <v>25040.7</v>
      </c>
      <c r="C21" s="31" t="n">
        <v>25040.2</v>
      </c>
      <c r="D21" s="23" t="n">
        <f aca="false">C21/B21*100</f>
        <v>99.9980032507078</v>
      </c>
    </row>
    <row r="22" customFormat="false" ht="16.5" hidden="false" customHeight="true" outlineLevel="0" collapsed="false">
      <c r="A22" s="11" t="s">
        <v>17</v>
      </c>
      <c r="B22" s="31" t="n">
        <v>146757.5</v>
      </c>
      <c r="C22" s="31" t="n">
        <v>145368.8</v>
      </c>
      <c r="D22" s="23" t="n">
        <f aca="false">C22/B22*100</f>
        <v>99.0537451237586</v>
      </c>
      <c r="E22" s="96"/>
    </row>
    <row r="23" customFormat="false" ht="20.25" hidden="false" customHeight="true" outlineLevel="0" collapsed="false">
      <c r="A23" s="11" t="s">
        <v>244</v>
      </c>
      <c r="B23" s="32" t="n">
        <v>7104.4</v>
      </c>
      <c r="C23" s="32" t="n">
        <v>7104.4</v>
      </c>
      <c r="D23" s="23" t="n">
        <f aca="false">C23/B23*100</f>
        <v>100</v>
      </c>
    </row>
    <row r="24" customFormat="false" ht="24" hidden="false" customHeight="true" outlineLevel="0" collapsed="false">
      <c r="A24" s="26" t="s">
        <v>51</v>
      </c>
      <c r="B24" s="25"/>
      <c r="C24" s="25" t="n">
        <v>1185.8</v>
      </c>
      <c r="D24" s="23" t="e">
        <f aca="false">C24/B24*100</f>
        <v>#DIV/0!</v>
      </c>
    </row>
    <row r="25" customFormat="false" ht="41.25" hidden="false" customHeight="true" outlineLevel="0" collapsed="false">
      <c r="A25" s="27" t="s">
        <v>273</v>
      </c>
      <c r="B25" s="23" t="n">
        <v>-7.3</v>
      </c>
      <c r="C25" s="23" t="n">
        <v>-7.3</v>
      </c>
      <c r="D25" s="23" t="n">
        <f aca="false">C25/B25*100</f>
        <v>100</v>
      </c>
    </row>
    <row r="26" customFormat="false" ht="19.5" hidden="false" customHeight="true" outlineLevel="0" collapsed="false">
      <c r="A26" s="9" t="s">
        <v>20</v>
      </c>
      <c r="B26" s="19" t="n">
        <f aca="false">B28+B30+B31+B32+B35+B36+B38+B39+B40+B41+B34</f>
        <v>330705.7</v>
      </c>
      <c r="C26" s="19" t="n">
        <f aca="false">C28+C30+C31+C32+C35+C36+C38+C39+C40+C41</f>
        <v>324239</v>
      </c>
      <c r="D26" s="19" t="n">
        <f aca="false">C26/B26*100</f>
        <v>98.044575584878</v>
      </c>
      <c r="E26" s="20"/>
      <c r="F26" s="20"/>
    </row>
    <row r="27" customFormat="false" ht="18.75" hidden="false" customHeight="true" outlineLevel="0" collapsed="false">
      <c r="A27" s="15" t="s">
        <v>10</v>
      </c>
      <c r="B27" s="28"/>
      <c r="C27" s="28"/>
      <c r="D27" s="21"/>
    </row>
    <row r="28" customFormat="false" ht="16.5" hidden="false" customHeight="true" outlineLevel="0" collapsed="false">
      <c r="A28" s="7" t="s">
        <v>21</v>
      </c>
      <c r="B28" s="33" t="n">
        <v>43745.4</v>
      </c>
      <c r="C28" s="33" t="n">
        <v>42889.7</v>
      </c>
      <c r="D28" s="21" t="n">
        <f aca="false">C28/B28*100</f>
        <v>98.0439086166774</v>
      </c>
    </row>
    <row r="29" customFormat="false" ht="14.25" hidden="true" customHeight="true" outlineLevel="0" collapsed="false">
      <c r="A29" s="7" t="s">
        <v>38</v>
      </c>
      <c r="B29" s="29"/>
      <c r="C29" s="29"/>
      <c r="D29" s="21" t="e">
        <f aca="false">C29/B29*100</f>
        <v>#DIV/0!</v>
      </c>
    </row>
    <row r="30" customFormat="false" ht="22.5" hidden="false" customHeight="true" outlineLevel="0" collapsed="false">
      <c r="A30" s="11" t="s">
        <v>39</v>
      </c>
      <c r="B30" s="34" t="n">
        <v>2911.5</v>
      </c>
      <c r="C30" s="34" t="n">
        <v>2835.5</v>
      </c>
      <c r="D30" s="21" t="n">
        <f aca="false">C30/B30*100</f>
        <v>97.3896616864159</v>
      </c>
    </row>
    <row r="31" customFormat="false" ht="18.75" hidden="false" customHeight="true" outlineLevel="0" collapsed="false">
      <c r="A31" s="11" t="s">
        <v>22</v>
      </c>
      <c r="B31" s="34" t="n">
        <v>19345.5</v>
      </c>
      <c r="C31" s="34" t="n">
        <v>15476.7</v>
      </c>
      <c r="D31" s="21" t="n">
        <f aca="false">C31/B31*100</f>
        <v>80.001550748236</v>
      </c>
    </row>
    <row r="32" customFormat="false" ht="12.75" hidden="false" customHeight="true" outlineLevel="0" collapsed="false">
      <c r="A32" s="11" t="s">
        <v>24</v>
      </c>
      <c r="B32" s="34" t="n">
        <v>17479.8</v>
      </c>
      <c r="C32" s="34" t="n">
        <v>17399.8</v>
      </c>
      <c r="D32" s="21" t="n">
        <f aca="false">C32/B32*100</f>
        <v>99.5423288595979</v>
      </c>
    </row>
    <row r="33" customFormat="false" ht="0.75" hidden="true" customHeight="true" outlineLevel="0" collapsed="false">
      <c r="A33" s="11" t="s">
        <v>25</v>
      </c>
      <c r="B33" s="21"/>
      <c r="C33" s="21"/>
      <c r="D33" s="21" t="e">
        <f aca="false">C33/B33*100</f>
        <v>#DIV/0!</v>
      </c>
    </row>
    <row r="34" customFormat="false" ht="15" hidden="false" customHeight="true" outlineLevel="0" collapsed="false">
      <c r="A34" s="11" t="s">
        <v>25</v>
      </c>
      <c r="B34" s="129" t="n">
        <v>492.3</v>
      </c>
      <c r="C34" s="21" t="n">
        <v>0</v>
      </c>
      <c r="D34" s="21" t="n">
        <f aca="false">C34/B34*100</f>
        <v>0</v>
      </c>
    </row>
    <row r="35" customFormat="false" ht="18" hidden="false" customHeight="true" outlineLevel="0" collapsed="false">
      <c r="A35" s="11" t="s">
        <v>26</v>
      </c>
      <c r="B35" s="34" t="n">
        <v>194597.6</v>
      </c>
      <c r="C35" s="34" t="n">
        <v>194415</v>
      </c>
      <c r="D35" s="21" t="n">
        <f aca="false">C35/B35*100</f>
        <v>99.9061653381131</v>
      </c>
    </row>
    <row r="36" customFormat="false" ht="17.25" hidden="false" customHeight="true" outlineLevel="0" collapsed="false">
      <c r="A36" s="11" t="s">
        <v>40</v>
      </c>
      <c r="B36" s="34" t="n">
        <v>31911.7</v>
      </c>
      <c r="C36" s="34" t="n">
        <v>31844.3</v>
      </c>
      <c r="D36" s="21" t="n">
        <f aca="false">C36/B36*100</f>
        <v>99.7887921984727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20.25" hidden="false" customHeight="true" outlineLevel="0" collapsed="false">
      <c r="A38" s="11" t="s">
        <v>29</v>
      </c>
      <c r="B38" s="34" t="n">
        <v>14804.9</v>
      </c>
      <c r="C38" s="34" t="n">
        <v>14000.9</v>
      </c>
      <c r="D38" s="21" t="n">
        <f aca="false">C38/B38*100</f>
        <v>94.5693655478929</v>
      </c>
    </row>
    <row r="39" customFormat="false" ht="18" hidden="false" customHeight="true" outlineLevel="0" collapsed="false">
      <c r="A39" s="11" t="s">
        <v>41</v>
      </c>
      <c r="B39" s="34" t="n">
        <v>105</v>
      </c>
      <c r="C39" s="34" t="n">
        <v>65.1</v>
      </c>
      <c r="D39" s="21" t="n">
        <f aca="false">C39/B39*100</f>
        <v>62</v>
      </c>
    </row>
    <row r="40" customFormat="false" ht="21" hidden="false" customHeight="true" outlineLevel="0" collapsed="false">
      <c r="A40" s="11" t="s">
        <v>64</v>
      </c>
      <c r="B40" s="34" t="n">
        <v>1400</v>
      </c>
      <c r="C40" s="34" t="n">
        <v>1400</v>
      </c>
      <c r="D40" s="21" t="n">
        <f aca="false">C40/B40*100</f>
        <v>100</v>
      </c>
    </row>
    <row r="41" customFormat="false" ht="32.25" hidden="false" customHeight="true" outlineLevel="0" collapsed="false">
      <c r="A41" s="27" t="s">
        <v>79</v>
      </c>
      <c r="B41" s="34" t="n">
        <v>3912</v>
      </c>
      <c r="C41" s="34" t="n">
        <v>3912</v>
      </c>
      <c r="D41" s="21" t="n">
        <f aca="false">C41/B41*100</f>
        <v>100</v>
      </c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A50" s="18"/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44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30" t="s">
        <v>58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6" t="s">
        <v>4</v>
      </c>
      <c r="C10" s="5" t="s">
        <v>5</v>
      </c>
      <c r="D10" s="6" t="s">
        <v>6</v>
      </c>
    </row>
    <row r="11" customFormat="false" ht="12.75" hidden="false" customHeight="false" outlineLevel="0" collapsed="false">
      <c r="A11" s="7"/>
      <c r="B11" s="8" t="s">
        <v>7</v>
      </c>
      <c r="C11" s="7" t="s">
        <v>59</v>
      </c>
      <c r="D11" s="7"/>
    </row>
    <row r="12" customFormat="false" ht="15" hidden="false" customHeight="true" outlineLevel="0" collapsed="false">
      <c r="A12" s="9" t="s">
        <v>9</v>
      </c>
      <c r="B12" s="19" t="n">
        <f aca="false">B14+B18</f>
        <v>243228.7</v>
      </c>
      <c r="C12" s="19" t="n">
        <f aca="false">C14+C18</f>
        <v>186913.7</v>
      </c>
      <c r="D12" s="19" t="n">
        <f aca="false">C12/B12*100</f>
        <v>76.8468934792646</v>
      </c>
      <c r="E12" s="20"/>
    </row>
    <row r="13" customFormat="false" ht="15" hidden="false" customHeight="true" outlineLevel="0" collapsed="false">
      <c r="A13" s="11" t="s">
        <v>10</v>
      </c>
      <c r="B13" s="21"/>
      <c r="C13" s="21"/>
      <c r="D13" s="21"/>
    </row>
    <row r="14" customFormat="false" ht="15" hidden="false" customHeight="true" outlineLevel="0" collapsed="false">
      <c r="A14" s="11" t="s">
        <v>11</v>
      </c>
      <c r="B14" s="22" t="n">
        <f aca="false">B16+B17</f>
        <v>33402.5</v>
      </c>
      <c r="C14" s="22" t="n">
        <f aca="false">C16+C17</f>
        <v>25480.9</v>
      </c>
      <c r="D14" s="22" t="n">
        <f aca="false">C14/B14*100</f>
        <v>76.2844098495622</v>
      </c>
    </row>
    <row r="15" customFormat="false" ht="13.5" hidden="false" customHeight="true" outlineLevel="0" collapsed="false">
      <c r="A15" s="11" t="s">
        <v>10</v>
      </c>
      <c r="B15" s="23"/>
      <c r="C15" s="23"/>
      <c r="D15" s="23"/>
    </row>
    <row r="16" customFormat="false" ht="15" hidden="false" customHeight="true" outlineLevel="0" collapsed="false">
      <c r="A16" s="11" t="s">
        <v>12</v>
      </c>
      <c r="B16" s="23" t="n">
        <v>29627.6</v>
      </c>
      <c r="C16" s="23" t="n">
        <v>22577.4</v>
      </c>
      <c r="D16" s="23" t="n">
        <f aca="false">C16/B16*100</f>
        <v>76.2039449702305</v>
      </c>
    </row>
    <row r="17" customFormat="false" ht="14.25" hidden="false" customHeight="true" outlineLevel="0" collapsed="false">
      <c r="A17" s="11" t="s">
        <v>13</v>
      </c>
      <c r="B17" s="23" t="n">
        <v>3774.9</v>
      </c>
      <c r="C17" s="23" t="n">
        <v>2903.5</v>
      </c>
      <c r="D17" s="23" t="n">
        <f aca="false">C17/B17*100</f>
        <v>76.9159447932396</v>
      </c>
    </row>
    <row r="18" customFormat="false" ht="15.75" hidden="false" customHeight="true" outlineLevel="0" collapsed="false">
      <c r="A18" s="13" t="s">
        <v>33</v>
      </c>
      <c r="B18" s="24" t="n">
        <f aca="false">B20+B21+B22+B23+B26+B24+B25</f>
        <v>209826.2</v>
      </c>
      <c r="C18" s="24" t="n">
        <f aca="false">C20+C21+C22+C23+C26+C24+C25</f>
        <v>161432.8</v>
      </c>
      <c r="D18" s="24" t="n">
        <f aca="false">C18/B18*100</f>
        <v>76.9364359646222</v>
      </c>
      <c r="E18" s="20"/>
      <c r="F18" s="20"/>
    </row>
    <row r="19" customFormat="false" ht="12.75" hidden="false" customHeight="true" outlineLevel="0" collapsed="false">
      <c r="A19" s="11" t="s">
        <v>10</v>
      </c>
      <c r="B19" s="23"/>
      <c r="C19" s="23"/>
      <c r="D19" s="23"/>
    </row>
    <row r="20" customFormat="false" ht="12" hidden="false" customHeight="true" outlineLevel="0" collapsed="false">
      <c r="A20" s="11" t="s">
        <v>34</v>
      </c>
      <c r="B20" s="31" t="n">
        <v>22611.2</v>
      </c>
      <c r="C20" s="31" t="n">
        <v>15491.3</v>
      </c>
      <c r="D20" s="23" t="n">
        <f aca="false">C20/B20*100</f>
        <v>68.511622558732</v>
      </c>
    </row>
    <row r="21" customFormat="false" ht="13.5" hidden="false" customHeight="true" outlineLevel="0" collapsed="false">
      <c r="A21" s="11" t="s">
        <v>17</v>
      </c>
      <c r="B21" s="31" t="n">
        <v>110839.2</v>
      </c>
      <c r="C21" s="31" t="n">
        <v>94518.6</v>
      </c>
      <c r="D21" s="23" t="n">
        <f aca="false">C21/B21*100</f>
        <v>85.2754260225624</v>
      </c>
    </row>
    <row r="22" customFormat="false" ht="12.75" hidden="false" customHeight="true" outlineLevel="0" collapsed="false">
      <c r="A22" s="11" t="s">
        <v>18</v>
      </c>
      <c r="B22" s="31" t="n">
        <v>76006.2</v>
      </c>
      <c r="C22" s="31" t="n">
        <v>50890.1</v>
      </c>
      <c r="D22" s="23" t="n">
        <f aca="false">C22/B22*100</f>
        <v>66.9551957603459</v>
      </c>
    </row>
    <row r="23" customFormat="false" ht="16.5" hidden="false" customHeight="true" outlineLevel="0" collapsed="false">
      <c r="A23" s="11" t="s">
        <v>35</v>
      </c>
      <c r="B23" s="32" t="n">
        <v>569.8</v>
      </c>
      <c r="C23" s="32" t="n">
        <v>544.9</v>
      </c>
      <c r="D23" s="23" t="n">
        <f aca="false">C23/B23*100</f>
        <v>95.6300456300456</v>
      </c>
    </row>
    <row r="24" customFormat="false" ht="22.5" hidden="false" customHeight="true" outlineLevel="0" collapsed="false">
      <c r="A24" s="26" t="s">
        <v>51</v>
      </c>
      <c r="B24" s="25"/>
      <c r="C24" s="25" t="n">
        <v>5.5</v>
      </c>
      <c r="D24" s="23"/>
    </row>
    <row r="25" customFormat="false" ht="67.5" hidden="false" customHeight="true" outlineLevel="0" collapsed="false">
      <c r="A25" s="26" t="s">
        <v>60</v>
      </c>
      <c r="B25" s="25" t="n">
        <v>0</v>
      </c>
      <c r="C25" s="25" t="n">
        <v>180.3</v>
      </c>
      <c r="D25" s="23"/>
    </row>
    <row r="26" customFormat="false" ht="42" hidden="false" customHeight="true" outlineLevel="0" collapsed="false">
      <c r="A26" s="27" t="s">
        <v>37</v>
      </c>
      <c r="B26" s="23" t="n">
        <v>-200.2</v>
      </c>
      <c r="C26" s="23" t="n">
        <v>-197.9</v>
      </c>
      <c r="D26" s="23"/>
    </row>
    <row r="27" customFormat="false" ht="19.5" hidden="false" customHeight="true" outlineLevel="0" collapsed="false">
      <c r="A27" s="9" t="s">
        <v>20</v>
      </c>
      <c r="B27" s="19" t="n">
        <f aca="false">B29+B31+B32+B33+B35+B36+B37+B38+B39+B30+B41+B40</f>
        <v>249664.2</v>
      </c>
      <c r="C27" s="19" t="n">
        <f aca="false">C29+C31+C32+C33+C35+C36+C37+C38+C39+C30+C41+C40</f>
        <v>184731.9</v>
      </c>
      <c r="D27" s="19" t="n">
        <f aca="false">C27/B27*100</f>
        <v>73.9921462508441</v>
      </c>
      <c r="E27" s="20"/>
      <c r="F27" s="20"/>
    </row>
    <row r="28" customFormat="false" ht="12.75" hidden="false" customHeight="false" outlineLevel="0" collapsed="false">
      <c r="A28" s="15" t="s">
        <v>10</v>
      </c>
      <c r="B28" s="28"/>
      <c r="C28" s="28"/>
      <c r="D28" s="21"/>
    </row>
    <row r="29" customFormat="false" ht="13.5" hidden="false" customHeight="true" outlineLevel="0" collapsed="false">
      <c r="A29" s="7" t="s">
        <v>21</v>
      </c>
      <c r="B29" s="33" t="n">
        <v>30697.4</v>
      </c>
      <c r="C29" s="33" t="n">
        <v>21688.8</v>
      </c>
      <c r="D29" s="21" t="n">
        <f aca="false">C29/B29*100</f>
        <v>70.6535406907425</v>
      </c>
    </row>
    <row r="30" customFormat="false" ht="14.25" hidden="true" customHeight="true" outlineLevel="0" collapsed="false">
      <c r="A30" s="7" t="s">
        <v>38</v>
      </c>
      <c r="B30" s="29"/>
      <c r="C30" s="29"/>
      <c r="D30" s="21" t="e">
        <f aca="false">C30/B30*100</f>
        <v>#DIV/0!</v>
      </c>
    </row>
    <row r="31" customFormat="false" ht="14.25" hidden="false" customHeight="true" outlineLevel="0" collapsed="false">
      <c r="A31" s="11" t="s">
        <v>39</v>
      </c>
      <c r="B31" s="34" t="n">
        <v>2280.5</v>
      </c>
      <c r="C31" s="34" t="n">
        <v>1542.1</v>
      </c>
      <c r="D31" s="21" t="n">
        <f aca="false">C31/B31*100</f>
        <v>67.6211357158518</v>
      </c>
    </row>
    <row r="32" customFormat="false" ht="15" hidden="false" customHeight="true" outlineLevel="0" collapsed="false">
      <c r="A32" s="11" t="s">
        <v>22</v>
      </c>
      <c r="B32" s="34" t="n">
        <v>30458.8</v>
      </c>
      <c r="C32" s="34" t="n">
        <v>15929</v>
      </c>
      <c r="D32" s="21" t="n">
        <f aca="false">C32/B32*100</f>
        <v>52.2968731532431</v>
      </c>
    </row>
    <row r="33" customFormat="false" ht="13.5" hidden="false" customHeight="true" outlineLevel="0" collapsed="false">
      <c r="A33" s="11" t="s">
        <v>24</v>
      </c>
      <c r="B33" s="34" t="n">
        <v>3123.4</v>
      </c>
      <c r="C33" s="34" t="n">
        <v>3056.8</v>
      </c>
      <c r="D33" s="21" t="n">
        <f aca="false">C33/B33*100</f>
        <v>97.8677082666325</v>
      </c>
    </row>
    <row r="34" customFormat="false" ht="0.75" hidden="true" customHeight="true" outlineLevel="0" collapsed="false">
      <c r="A34" s="11" t="s">
        <v>25</v>
      </c>
      <c r="B34" s="21"/>
      <c r="C34" s="21"/>
      <c r="D34" s="21" t="e">
        <f aca="false">C34/B34*100</f>
        <v>#DIV/0!</v>
      </c>
    </row>
    <row r="35" customFormat="false" ht="14.25" hidden="false" customHeight="true" outlineLevel="0" collapsed="false">
      <c r="A35" s="11" t="s">
        <v>26</v>
      </c>
      <c r="B35" s="34" t="n">
        <v>154738.5</v>
      </c>
      <c r="C35" s="34" t="n">
        <v>121593.3</v>
      </c>
      <c r="D35" s="21" t="n">
        <f aca="false">C35/B35*100</f>
        <v>78.5798621545381</v>
      </c>
    </row>
    <row r="36" customFormat="false" ht="13.5" hidden="false" customHeight="true" outlineLevel="0" collapsed="false">
      <c r="A36" s="11" t="s">
        <v>40</v>
      </c>
      <c r="B36" s="34" t="n">
        <v>11138.4</v>
      </c>
      <c r="C36" s="34" t="n">
        <v>7706.7</v>
      </c>
      <c r="D36" s="21" t="n">
        <f aca="false">C36/B36*100</f>
        <v>69.1903684550743</v>
      </c>
    </row>
    <row r="37" customFormat="false" ht="13.5" hidden="true" customHeight="true" outlineLevel="0" collapsed="false">
      <c r="A37" s="11" t="s">
        <v>28</v>
      </c>
      <c r="B37" s="21"/>
      <c r="C37" s="21"/>
      <c r="D37" s="21" t="e">
        <f aca="false">C37/B37*100</f>
        <v>#DIV/0!</v>
      </c>
    </row>
    <row r="38" customFormat="false" ht="15" hidden="false" customHeight="true" outlineLevel="0" collapsed="false">
      <c r="A38" s="11" t="s">
        <v>29</v>
      </c>
      <c r="B38" s="34" t="n">
        <v>14859.8</v>
      </c>
      <c r="C38" s="34" t="n">
        <v>11471.8</v>
      </c>
      <c r="D38" s="21" t="n">
        <f aca="false">C38/B38*100</f>
        <v>77.2002314970592</v>
      </c>
    </row>
    <row r="39" customFormat="false" ht="14.25" hidden="false" customHeight="true" outlineLevel="0" collapsed="false">
      <c r="A39" s="11" t="s">
        <v>41</v>
      </c>
      <c r="B39" s="34" t="n">
        <v>92.8</v>
      </c>
      <c r="C39" s="34" t="n">
        <v>39.2</v>
      </c>
      <c r="D39" s="21" t="n">
        <f aca="false">C39/B39*100</f>
        <v>42.2413793103448</v>
      </c>
    </row>
    <row r="40" customFormat="false" ht="17.25" hidden="false" customHeight="true" outlineLevel="0" collapsed="false">
      <c r="A40" s="11" t="s">
        <v>42</v>
      </c>
      <c r="B40" s="34" t="n">
        <v>10</v>
      </c>
      <c r="C40" s="34" t="n">
        <v>5.9</v>
      </c>
      <c r="D40" s="21" t="n">
        <f aca="false">C40/B40*100</f>
        <v>59</v>
      </c>
    </row>
    <row r="41" customFormat="false" ht="30" hidden="false" customHeight="true" outlineLevel="0" collapsed="false">
      <c r="A41" s="27" t="s">
        <v>43</v>
      </c>
      <c r="B41" s="34" t="n">
        <v>2264.6</v>
      </c>
      <c r="C41" s="34" t="n">
        <v>1698.3</v>
      </c>
      <c r="D41" s="21" t="n">
        <f aca="false">C41/B41*100</f>
        <v>74.9933763136978</v>
      </c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A50" s="18"/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02-09T07:25:20Z</cp:lastPrinted>
  <dcterms:modified xsi:type="dcterms:W3CDTF">2024-02-29T08:10:01Z</dcterms:modified>
  <cp:revision>0</cp:revision>
  <dc:subject/>
  <dc:title/>
</cp:coreProperties>
</file>