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числ. на 01.07.2024   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анные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                                                                         на 06.</t>
  </si>
  <si>
    <t xml:space="preserve"> на 01.07.2024 года</t>
  </si>
  <si>
    <t xml:space="preserve">Фактические</t>
  </si>
  <si>
    <t xml:space="preserve">Наименование </t>
  </si>
  <si>
    <t xml:space="preserve">Численность </t>
  </si>
  <si>
    <t xml:space="preserve">затраты</t>
  </si>
  <si>
    <t xml:space="preserve">(тыс.руб.)</t>
  </si>
  <si>
    <t xml:space="preserve">Муниципальные служащие </t>
  </si>
  <si>
    <t xml:space="preserve">39</t>
  </si>
  <si>
    <t xml:space="preserve">Работники, осуществляющие техническое </t>
  </si>
  <si>
    <t xml:space="preserve">7</t>
  </si>
  <si>
    <t xml:space="preserve">Муниципальные учреждения - всего</t>
  </si>
  <si>
    <t xml:space="preserve">из них:</t>
  </si>
  <si>
    <t xml:space="preserve">Учреждения образования</t>
  </si>
  <si>
    <t xml:space="preserve">340</t>
  </si>
  <si>
    <t xml:space="preserve">Учреждения культуры</t>
  </si>
  <si>
    <t xml:space="preserve"> 39</t>
  </si>
  <si>
    <t xml:space="preserve">Прочие учреждения</t>
  </si>
  <si>
    <t xml:space="preserve">3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0.0"/>
    <numFmt numFmtId="169" formatCode="0"/>
    <numFmt numFmtId="170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false" hidden="true" outlineLevel="0" max="8" min="4" style="0" width="9.0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 t="s">
        <v>0</v>
      </c>
      <c r="C6" s="2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2" t="s">
        <v>1</v>
      </c>
      <c r="B7" s="2"/>
      <c r="C7" s="2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2" t="s">
        <v>2</v>
      </c>
      <c r="B8" s="2"/>
      <c r="C8" s="2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2" t="s">
        <v>3</v>
      </c>
      <c r="B9" s="2" t="s">
        <v>4</v>
      </c>
      <c r="C9" s="2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3"/>
      <c r="B11" s="3"/>
      <c r="C11" s="3" t="s">
        <v>5</v>
      </c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4" t="s">
        <v>6</v>
      </c>
      <c r="B12" s="4" t="s">
        <v>7</v>
      </c>
      <c r="C12" s="4" t="s">
        <v>8</v>
      </c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5"/>
      <c r="B13" s="5"/>
      <c r="C13" s="5" t="s">
        <v>9</v>
      </c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6" t="s">
        <v>10</v>
      </c>
      <c r="B14" s="7" t="s">
        <v>11</v>
      </c>
      <c r="C14" s="8" t="n">
        <v>14254.8</v>
      </c>
      <c r="D14" s="9" t="n">
        <f aca="false">C14/B14/9</f>
        <v>40.6119658119658</v>
      </c>
      <c r="E14" s="9" t="e">
        <f aca="false">D14-#REF!</f>
        <v>#REF!</v>
      </c>
      <c r="F14" s="1"/>
      <c r="G14" s="1"/>
      <c r="H14" s="1"/>
      <c r="I14" s="1"/>
    </row>
    <row r="15" customFormat="false" ht="60.75" hidden="false" customHeight="true" outlineLevel="0" collapsed="false">
      <c r="A15" s="10" t="s">
        <v>12</v>
      </c>
      <c r="B15" s="11" t="s">
        <v>13</v>
      </c>
      <c r="C15" s="12" t="n">
        <v>1307.8</v>
      </c>
      <c r="D15" s="9" t="e">
        <f aca="false">#REF!/#REF!/9</f>
        <v>#REF!</v>
      </c>
      <c r="E15" s="9" t="e">
        <f aca="false">D15-#REF!</f>
        <v>#REF!</v>
      </c>
      <c r="F15" s="1"/>
      <c r="G15" s="1"/>
      <c r="H15" s="1"/>
      <c r="I15" s="1"/>
    </row>
    <row r="16" customFormat="false" ht="19.5" hidden="false" customHeight="true" outlineLevel="0" collapsed="false">
      <c r="A16" s="6" t="s">
        <v>14</v>
      </c>
      <c r="B16" s="13" t="n">
        <v>417</v>
      </c>
      <c r="C16" s="14" t="n">
        <f aca="false">SUM(C18:C20)</f>
        <v>94098.6</v>
      </c>
      <c r="D16" s="9" t="n">
        <f aca="false">C16/B16/9</f>
        <v>25.0729016786571</v>
      </c>
      <c r="E16" s="9" t="e">
        <f aca="false">D16-#REF!</f>
        <v>#REF!</v>
      </c>
      <c r="F16" s="9" t="n">
        <f aca="false">B18+B19+B20</f>
        <v>417</v>
      </c>
      <c r="G16" s="9" t="n">
        <f aca="false">C18+C19+C20</f>
        <v>94098.6</v>
      </c>
      <c r="H16" s="1"/>
      <c r="I16" s="1"/>
    </row>
    <row r="17" customFormat="false" ht="17.25" hidden="false" customHeight="true" outlineLevel="0" collapsed="false">
      <c r="A17" s="15" t="s">
        <v>15</v>
      </c>
      <c r="B17" s="16"/>
      <c r="C17" s="14"/>
      <c r="D17" s="9" t="e">
        <f aca="false">C17/B17/9</f>
        <v>#DIV/0!</v>
      </c>
      <c r="E17" s="9" t="e">
        <f aca="false">D17-#REF!</f>
        <v>#DIV/0!</v>
      </c>
      <c r="F17" s="1"/>
      <c r="G17" s="1"/>
      <c r="H17" s="1"/>
      <c r="I17" s="1"/>
    </row>
    <row r="18" customFormat="false" ht="19.5" hidden="false" customHeight="true" outlineLevel="0" collapsed="false">
      <c r="A18" s="15" t="s">
        <v>16</v>
      </c>
      <c r="B18" s="16" t="s">
        <v>17</v>
      </c>
      <c r="C18" s="14" t="n">
        <v>79420.5</v>
      </c>
      <c r="D18" s="9" t="n">
        <f aca="false">C18/B18/9</f>
        <v>25.9544117647059</v>
      </c>
      <c r="E18" s="9" t="e">
        <f aca="false">D18-#REF!</f>
        <v>#REF!</v>
      </c>
      <c r="F18" s="1"/>
      <c r="G18" s="1"/>
      <c r="H18" s="1"/>
      <c r="I18" s="1"/>
    </row>
    <row r="19" customFormat="false" ht="30.75" hidden="false" customHeight="true" outlineLevel="0" collapsed="false">
      <c r="A19" s="15" t="s">
        <v>18</v>
      </c>
      <c r="B19" s="16" t="s">
        <v>19</v>
      </c>
      <c r="C19" s="14" t="n">
        <v>9207.7</v>
      </c>
      <c r="D19" s="9" t="n">
        <f aca="false">C19/B19/9</f>
        <v>26.2327635327635</v>
      </c>
      <c r="E19" s="9" t="e">
        <f aca="false">D19-#REF!</f>
        <v>#REF!</v>
      </c>
      <c r="F19" s="1"/>
      <c r="G19" s="1"/>
      <c r="H19" s="1"/>
      <c r="I19" s="1"/>
    </row>
    <row r="20" customFormat="false" ht="19.5" hidden="false" customHeight="true" outlineLevel="0" collapsed="false">
      <c r="A20" s="15" t="s">
        <v>20</v>
      </c>
      <c r="B20" s="16" t="s">
        <v>21</v>
      </c>
      <c r="C20" s="14" t="n">
        <v>5470.4</v>
      </c>
      <c r="D20" s="9" t="n">
        <f aca="false">C20/B20/9</f>
        <v>15.9953216374269</v>
      </c>
      <c r="E20" s="9" t="e">
        <f aca="false">D20-#REF!</f>
        <v>#REF!</v>
      </c>
      <c r="F20" s="1"/>
      <c r="G20" s="1"/>
      <c r="H20" s="1"/>
      <c r="I20" s="1"/>
    </row>
    <row r="21" customFormat="false" ht="17.25" hidden="false" customHeight="true" outlineLevel="0" collapsed="false">
      <c r="A21" s="5" t="s">
        <v>22</v>
      </c>
      <c r="B21" s="17" t="n">
        <f aca="false">B14+B15+B16</f>
        <v>463</v>
      </c>
      <c r="C21" s="18" t="n">
        <f aca="false">C14+C15+C16</f>
        <v>109661.2</v>
      </c>
      <c r="D21" s="9" t="n">
        <f aca="false">C21/B21/9</f>
        <v>26.3165826733861</v>
      </c>
      <c r="E21" s="9" t="e">
        <f aca="false">D21-#REF!</f>
        <v>#REF!</v>
      </c>
      <c r="F21" s="9" t="n">
        <f aca="false">B14+B15+B16</f>
        <v>463</v>
      </c>
      <c r="G21" s="9" t="n">
        <f aca="false">C14+C15+C16</f>
        <v>109661.2</v>
      </c>
      <c r="H21" s="1"/>
      <c r="I21" s="1"/>
    </row>
    <row r="22" customFormat="false" ht="18" hidden="false" customHeight="false" outlineLevel="0" collapsed="false">
      <c r="A22" s="1"/>
      <c r="B22" s="19"/>
      <c r="C22" s="20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21"/>
      <c r="C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08-13T07:08:07Z</cp:lastPrinted>
  <dcterms:modified xsi:type="dcterms:W3CDTF">2024-11-08T08:20:36Z</dcterms:modified>
  <cp:revision>0</cp:revision>
  <dc:subject/>
  <dc:title/>
</cp:coreProperties>
</file>